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CAB 0-9" sheetId="1" state="visible" r:id="rId2"/>
    <sheet name="CAB 10-16" sheetId="2" state="visible" r:id="rId3"/>
    <sheet name="CAB 17-24" sheetId="3" state="visible" r:id="rId4"/>
    <sheet name="CAB 25-36" sheetId="4" state="visible" r:id="rId5"/>
    <sheet name="DAM" sheetId="5" state="visible" r:id="rId6"/>
    <sheet name="SIN VENTAJA DAM Y CAB" sheetId="6" state="visible" r:id="rId7"/>
    <sheet name="ENTREGA PREMIO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330">
  <si>
    <t xml:space="preserve">FEDERACION REGIONAL</t>
  </si>
  <si>
    <t xml:space="preserve">DE GOLF MAR Y SIERRAS</t>
  </si>
  <si>
    <t xml:space="preserve">CLUB MAR DEL PLATA S.A.</t>
  </si>
  <si>
    <t xml:space="preserve">Golf Los Acantilados</t>
  </si>
  <si>
    <t xml:space="preserve">CAMPEONATO REGIONAL</t>
  </si>
  <si>
    <t xml:space="preserve">36 HOYOS MEDAL PLAY</t>
  </si>
  <si>
    <t xml:space="preserve">29 Y 30 DE MARZO DE 2014</t>
  </si>
  <si>
    <t xml:space="preserve">CABALLEROS CATEGORIA 0-9</t>
  </si>
  <si>
    <t xml:space="preserve">JUGADOR</t>
  </si>
  <si>
    <t xml:space="preserve">CLUB</t>
  </si>
  <si>
    <t xml:space="preserve">H</t>
  </si>
  <si>
    <t xml:space="preserve">I</t>
  </si>
  <si>
    <t xml:space="preserve">V</t>
  </si>
  <si>
    <t xml:space="preserve">G</t>
  </si>
  <si>
    <t xml:space="preserve">N</t>
  </si>
  <si>
    <t xml:space="preserve">Total</t>
  </si>
  <si>
    <t xml:space="preserve">DIAZ HORACIO</t>
  </si>
  <si>
    <t xml:space="preserve">CMDP</t>
  </si>
  <si>
    <t xml:space="preserve">27/08/1956</t>
  </si>
  <si>
    <t xml:space="preserve">BOLY ALFREDO</t>
  </si>
  <si>
    <t xml:space="preserve">MDPGC</t>
  </si>
  <si>
    <t xml:space="preserve">BARBERO PABLO</t>
  </si>
  <si>
    <t xml:space="preserve">SPGC</t>
  </si>
  <si>
    <t xml:space="preserve">HEIZENRREDER PABLO</t>
  </si>
  <si>
    <t xml:space="preserve">VGGC</t>
  </si>
  <si>
    <t xml:space="preserve">02/11/1968</t>
  </si>
  <si>
    <t xml:space="preserve">GARCIA GUSTAVO</t>
  </si>
  <si>
    <t xml:space="preserve">PELLIZZARI GABRIEL</t>
  </si>
  <si>
    <t xml:space="preserve">10/06/1965</t>
  </si>
  <si>
    <t xml:space="preserve">ALVAREZ JAVIER</t>
  </si>
  <si>
    <t xml:space="preserve">MIRAVE PATRICIO</t>
  </si>
  <si>
    <t xml:space="preserve">MILETA ESTANISLAO</t>
  </si>
  <si>
    <t xml:space="preserve">22/07/1971</t>
  </si>
  <si>
    <t xml:space="preserve">TROCCOLI ROBERTO</t>
  </si>
  <si>
    <t xml:space="preserve">AGCD</t>
  </si>
  <si>
    <t xml:space="preserve">CERONO WALTER</t>
  </si>
  <si>
    <t xml:space="preserve">CSCPGB</t>
  </si>
  <si>
    <t xml:space="preserve">14/02/1965</t>
  </si>
  <si>
    <t xml:space="preserve">EZPELETA LEANDRO</t>
  </si>
  <si>
    <t xml:space="preserve">10/09/1976</t>
  </si>
  <si>
    <t xml:space="preserve">NASIF YAIR</t>
  </si>
  <si>
    <t xml:space="preserve">PEREZ DEL CERRO CIPRIANO</t>
  </si>
  <si>
    <t xml:space="preserve">GCHCC</t>
  </si>
  <si>
    <t xml:space="preserve">SUAREZ AGUSTIN</t>
  </si>
  <si>
    <t xml:space="preserve">CML</t>
  </si>
  <si>
    <t xml:space="preserve">12/02/1996</t>
  </si>
  <si>
    <t xml:space="preserve">HANSSON EDUARDO</t>
  </si>
  <si>
    <t xml:space="preserve">TGC</t>
  </si>
  <si>
    <t xml:space="preserve">CARROZZINO FELIPE</t>
  </si>
  <si>
    <t xml:space="preserve">05/09/1996</t>
  </si>
  <si>
    <t xml:space="preserve">CARREÑO ALVARO</t>
  </si>
  <si>
    <t xml:space="preserve">23/10/1979</t>
  </si>
  <si>
    <t xml:space="preserve">PEVE LORENZO</t>
  </si>
  <si>
    <t xml:space="preserve">NGC</t>
  </si>
  <si>
    <t xml:space="preserve">REEVES TOMAS</t>
  </si>
  <si>
    <t xml:space="preserve">CURIA EDUARDO</t>
  </si>
  <si>
    <t xml:space="preserve">30/03/1956</t>
  </si>
  <si>
    <t xml:space="preserve">CONFORTI JUAN</t>
  </si>
  <si>
    <t xml:space="preserve">13/03/1959</t>
  </si>
  <si>
    <t xml:space="preserve">MELANI JUAN JOSE</t>
  </si>
  <si>
    <t xml:space="preserve">BAYA FEDERICO</t>
  </si>
  <si>
    <t xml:space="preserve">CARROZZINO FACUNDO</t>
  </si>
  <si>
    <t xml:space="preserve">18/09/1994</t>
  </si>
  <si>
    <t xml:space="preserve">RAMACCIOTTI GONZALO</t>
  </si>
  <si>
    <t xml:space="preserve">RODRIGUES SERGIO</t>
  </si>
  <si>
    <t xml:space="preserve">HANSSON FEDERICO</t>
  </si>
  <si>
    <t xml:space="preserve">EVTGC</t>
  </si>
  <si>
    <t xml:space="preserve">CORBALAN AMERICO</t>
  </si>
  <si>
    <t xml:space="preserve">06/10/1970</t>
  </si>
  <si>
    <t xml:space="preserve">ELENA ESTEBAN</t>
  </si>
  <si>
    <t xml:space="preserve">PATTI SEBASTIAN</t>
  </si>
  <si>
    <t xml:space="preserve">SUAREZ ANIBAL</t>
  </si>
  <si>
    <t xml:space="preserve">03/11/1972</t>
  </si>
  <si>
    <t xml:space="preserve">ABAD LEANDRO</t>
  </si>
  <si>
    <t xml:space="preserve">MARINO CARLOS</t>
  </si>
  <si>
    <t xml:space="preserve">04/07/1961</t>
  </si>
  <si>
    <t xml:space="preserve">ZABALA ROQUE</t>
  </si>
  <si>
    <t xml:space="preserve">MADARIAGA WALDINO</t>
  </si>
  <si>
    <t xml:space="preserve">03/10/1965</t>
  </si>
  <si>
    <t xml:space="preserve">ALVAREZ ARIEL</t>
  </si>
  <si>
    <t xml:space="preserve">16/09/1982</t>
  </si>
  <si>
    <t xml:space="preserve">PAZ ROBERTO</t>
  </si>
  <si>
    <t xml:space="preserve">CG</t>
  </si>
  <si>
    <t xml:space="preserve">22/03/1951</t>
  </si>
  <si>
    <t xml:space="preserve">VARGAS OSCAR</t>
  </si>
  <si>
    <t xml:space="preserve">LASERNA LEANDRO CRUZ</t>
  </si>
  <si>
    <t xml:space="preserve">30/08/1975</t>
  </si>
  <si>
    <t xml:space="preserve">GETTE FERNANDO</t>
  </si>
  <si>
    <t xml:space="preserve">HC</t>
  </si>
  <si>
    <t xml:space="preserve">08/04/1956</t>
  </si>
  <si>
    <t xml:space="preserve">RISSO PATRON TOMAS</t>
  </si>
  <si>
    <t xml:space="preserve">03/07/1997</t>
  </si>
  <si>
    <t xml:space="preserve">CALABRO ALEJANDRO</t>
  </si>
  <si>
    <t xml:space="preserve">DOMINGUEZ CARLOS</t>
  </si>
  <si>
    <t xml:space="preserve">GIORGETTI OMAR</t>
  </si>
  <si>
    <t xml:space="preserve">QUEVEDO DANIEL</t>
  </si>
  <si>
    <t xml:space="preserve">16/10/1955</t>
  </si>
  <si>
    <t xml:space="preserve">DURAÑONA GASTON</t>
  </si>
  <si>
    <t xml:space="preserve">CHIENTAROLI IGNACIO</t>
  </si>
  <si>
    <t xml:space="preserve">GIORGIO NICOLAS</t>
  </si>
  <si>
    <t xml:space="preserve">PAPUCCIO CLAUDIO</t>
  </si>
  <si>
    <t xml:space="preserve">GONZALEZ GARGIULO DIEGO ALFRED</t>
  </si>
  <si>
    <t xml:space="preserve">19/11/1969</t>
  </si>
  <si>
    <t xml:space="preserve">CACERES MATIAS</t>
  </si>
  <si>
    <t xml:space="preserve">16/07/1998</t>
  </si>
  <si>
    <t xml:space="preserve">PARRA LUIS</t>
  </si>
  <si>
    <t xml:space="preserve">01/10/1977</t>
  </si>
  <si>
    <t xml:space="preserve">ALFONZO HECTOR</t>
  </si>
  <si>
    <t xml:space="preserve">GERMINO MARCOS</t>
  </si>
  <si>
    <t xml:space="preserve">26/02/1986</t>
  </si>
  <si>
    <t xml:space="preserve">CAMAIONI RINALDO</t>
  </si>
  <si>
    <t xml:space="preserve">P</t>
  </si>
  <si>
    <t xml:space="preserve">T</t>
  </si>
  <si>
    <t xml:space="preserve">--</t>
  </si>
  <si>
    <t xml:space="preserve">16/07/1940</t>
  </si>
  <si>
    <t xml:space="preserve">IRIARTE PEDRO</t>
  </si>
  <si>
    <t xml:space="preserve">NICHELMANN VICTOR</t>
  </si>
  <si>
    <t xml:space="preserve">MARCAIDA FRANCO</t>
  </si>
  <si>
    <t xml:space="preserve">20/10/1997</t>
  </si>
  <si>
    <t xml:space="preserve">ACUÑA TOBIAS</t>
  </si>
  <si>
    <t xml:space="preserve">GONZALEZ GUSTAVO</t>
  </si>
  <si>
    <t xml:space="preserve">DUVANCEL GABRIEL</t>
  </si>
  <si>
    <t xml:space="preserve">WILSON CARLOS LUIS</t>
  </si>
  <si>
    <t xml:space="preserve">ACUÑA AGUSTIN</t>
  </si>
  <si>
    <t xml:space="preserve">MEYER ARANA CRISTIAN</t>
  </si>
  <si>
    <t xml:space="preserve">SAFE SERGIO</t>
  </si>
  <si>
    <t xml:space="preserve">24/09/1965</t>
  </si>
  <si>
    <t xml:space="preserve">CUENCA HORACIO</t>
  </si>
  <si>
    <t xml:space="preserve">RUEDA GREGORIO</t>
  </si>
  <si>
    <t xml:space="preserve">CNSI</t>
  </si>
  <si>
    <t xml:space="preserve">MARTINEZ HERNAN</t>
  </si>
  <si>
    <t xml:space="preserve">23/02/1975</t>
  </si>
  <si>
    <t xml:space="preserve">TOLOSA MARTIN</t>
  </si>
  <si>
    <t xml:space="preserve">01/04/1991</t>
  </si>
  <si>
    <t xml:space="preserve">CABALLEROS CATEGORIA 10-16</t>
  </si>
  <si>
    <t xml:space="preserve">NOYA FERNANDO</t>
  </si>
  <si>
    <t xml:space="preserve">16/09/1963</t>
  </si>
  <si>
    <t xml:space="preserve">LANDI MATIAS</t>
  </si>
  <si>
    <t xml:space="preserve">QUILLEHAUQUY CARLOS </t>
  </si>
  <si>
    <t xml:space="preserve">07/10/1955</t>
  </si>
  <si>
    <t xml:space="preserve">RING CARLOS</t>
  </si>
  <si>
    <t xml:space="preserve">01/01/1952</t>
  </si>
  <si>
    <t xml:space="preserve">DE ROSA NATALIO</t>
  </si>
  <si>
    <t xml:space="preserve">PEREDA MARIANO</t>
  </si>
  <si>
    <t xml:space="preserve">22/06/1977</t>
  </si>
  <si>
    <t xml:space="preserve">PEREZ MOTOS PEDRO</t>
  </si>
  <si>
    <t xml:space="preserve">11/02/1951</t>
  </si>
  <si>
    <t xml:space="preserve">AYESA BLAS</t>
  </si>
  <si>
    <t xml:space="preserve">QUINTANA FABIAN</t>
  </si>
  <si>
    <t xml:space="preserve">06/09/1979</t>
  </si>
  <si>
    <t xml:space="preserve">ALVAREZ FRANCO</t>
  </si>
  <si>
    <t xml:space="preserve">GOCELLA RAFAEL</t>
  </si>
  <si>
    <t xml:space="preserve">MARTIN JORGE ROBERTO</t>
  </si>
  <si>
    <t xml:space="preserve">SCHRAIBER SERGIO</t>
  </si>
  <si>
    <t xml:space="preserve">29/11/1960</t>
  </si>
  <si>
    <t xml:space="preserve">FERNANDEZ ARANCIBIA GABRIEL</t>
  </si>
  <si>
    <t xml:space="preserve">06/07/1976</t>
  </si>
  <si>
    <t xml:space="preserve">RAMONDINO PABLO</t>
  </si>
  <si>
    <t xml:space="preserve">18/02/1967</t>
  </si>
  <si>
    <t xml:space="preserve">SERBIELLE OSCAR</t>
  </si>
  <si>
    <t xml:space="preserve">TSAU FEDERICO</t>
  </si>
  <si>
    <t xml:space="preserve">ALVELO AGUSTIN</t>
  </si>
  <si>
    <t xml:space="preserve">CARROZZINO JAVIER</t>
  </si>
  <si>
    <t xml:space="preserve">23/11/1966</t>
  </si>
  <si>
    <t xml:space="preserve">FELIS LUIS</t>
  </si>
  <si>
    <t xml:space="preserve">01/10/1950</t>
  </si>
  <si>
    <t xml:space="preserve">ELENA HERNAN</t>
  </si>
  <si>
    <t xml:space="preserve">CASTRO ALFREDO</t>
  </si>
  <si>
    <t xml:space="preserve">13/12/1945</t>
  </si>
  <si>
    <t xml:space="preserve">ZARATE GERARDO</t>
  </si>
  <si>
    <t xml:space="preserve">12/02/1982</t>
  </si>
  <si>
    <t xml:space="preserve">TEICH CARLOS</t>
  </si>
  <si>
    <t xml:space="preserve">PENA JORGE</t>
  </si>
  <si>
    <t xml:space="preserve">MARINO GENARO</t>
  </si>
  <si>
    <t xml:space="preserve">31/07/1958</t>
  </si>
  <si>
    <t xml:space="preserve">BOSCH DIEGO</t>
  </si>
  <si>
    <t xml:space="preserve">22/02/1963</t>
  </si>
  <si>
    <t xml:space="preserve">CACERES JUAN CARLOS</t>
  </si>
  <si>
    <t xml:space="preserve">19/07/1967</t>
  </si>
  <si>
    <t xml:space="preserve">RAMPOLDI DANIEL </t>
  </si>
  <si>
    <t xml:space="preserve">12/07/1957</t>
  </si>
  <si>
    <t xml:space="preserve">RODRIGUEZ CONSOLI GEORGE</t>
  </si>
  <si>
    <t xml:space="preserve">LOPEZ SEBASTIAN</t>
  </si>
  <si>
    <t xml:space="preserve">02/08/1977</t>
  </si>
  <si>
    <t xml:space="preserve">MARATEA EDUARDO</t>
  </si>
  <si>
    <t xml:space="preserve">22/02/1951</t>
  </si>
  <si>
    <t xml:space="preserve">TROCCOLI HECTOR</t>
  </si>
  <si>
    <t xml:space="preserve">SIRI CARLOS ALBERTO</t>
  </si>
  <si>
    <t xml:space="preserve">RODRIGUEZ LLANOS GUSTAVO</t>
  </si>
  <si>
    <t xml:space="preserve">20/01/1958</t>
  </si>
  <si>
    <t xml:space="preserve">ACOSTA JUAN DARIO</t>
  </si>
  <si>
    <t xml:space="preserve">05/03/1959</t>
  </si>
  <si>
    <t xml:space="preserve">MALDONADO HERNAN</t>
  </si>
  <si>
    <t xml:space="preserve">06/02/1973</t>
  </si>
  <si>
    <t xml:space="preserve">CABALLEROS CATEGORIA 17-24</t>
  </si>
  <si>
    <t xml:space="preserve">RISSO PATRON MARIANO</t>
  </si>
  <si>
    <t xml:space="preserve">10/11/1968</t>
  </si>
  <si>
    <t xml:space="preserve">ROTUNDO JUAN</t>
  </si>
  <si>
    <t xml:space="preserve">SAFRA</t>
  </si>
  <si>
    <t xml:space="preserve">FUHR JORGE</t>
  </si>
  <si>
    <t xml:space="preserve">10/05/1963</t>
  </si>
  <si>
    <t xml:space="preserve">GANCITANO ROBERTO</t>
  </si>
  <si>
    <t xml:space="preserve">CASCO GUSTAVO</t>
  </si>
  <si>
    <t xml:space="preserve">DIMURO MARTIN</t>
  </si>
  <si>
    <t xml:space="preserve">29/06/1975</t>
  </si>
  <si>
    <t xml:space="preserve">LASTRA TOMAS</t>
  </si>
  <si>
    <t xml:space="preserve">05/02/1952</t>
  </si>
  <si>
    <t xml:space="preserve">RIDAO JUAN ALEJANDRO</t>
  </si>
  <si>
    <t xml:space="preserve">ALONSO CARLOS</t>
  </si>
  <si>
    <t xml:space="preserve">01/06/1951</t>
  </si>
  <si>
    <t xml:space="preserve">LASCANO JUAN</t>
  </si>
  <si>
    <t xml:space="preserve">CROTTO DAVID</t>
  </si>
  <si>
    <t xml:space="preserve">30/10/1953</t>
  </si>
  <si>
    <t xml:space="preserve">LEON DIEGO</t>
  </si>
  <si>
    <t xml:space="preserve">CERONE LAUTARO</t>
  </si>
  <si>
    <t xml:space="preserve">BALSATEGUI JUAN</t>
  </si>
  <si>
    <t xml:space="preserve">BRAÑEIRO ALFREDO</t>
  </si>
  <si>
    <t xml:space="preserve">15/08/1943</t>
  </si>
  <si>
    <t xml:space="preserve">ERREGUERENA CARLOS</t>
  </si>
  <si>
    <t xml:space="preserve">15/12/1948</t>
  </si>
  <si>
    <t xml:space="preserve">BONAVITA LUIS ALCIDES</t>
  </si>
  <si>
    <t xml:space="preserve">DIP GUSTAVO</t>
  </si>
  <si>
    <t xml:space="preserve">SAEZ CLAUDIO</t>
  </si>
  <si>
    <t xml:space="preserve">08/05/1955</t>
  </si>
  <si>
    <t xml:space="preserve">CREGO CARLOS</t>
  </si>
  <si>
    <t xml:space="preserve">19/02/1944</t>
  </si>
  <si>
    <t xml:space="preserve">CURILEM JORGE</t>
  </si>
  <si>
    <t xml:space="preserve">SUAREZ PABLO</t>
  </si>
  <si>
    <t xml:space="preserve">FERRARI JORGE GUSTAVO</t>
  </si>
  <si>
    <t xml:space="preserve">11/03/1965</t>
  </si>
  <si>
    <t xml:space="preserve">LOCCIONI JUAN PABLO</t>
  </si>
  <si>
    <t xml:space="preserve">18/07/1971</t>
  </si>
  <si>
    <t xml:space="preserve">SPINER EDUARDO</t>
  </si>
  <si>
    <t xml:space="preserve">25/12/1953</t>
  </si>
  <si>
    <t xml:space="preserve">RAMACCIOTTI HECTOR</t>
  </si>
  <si>
    <t xml:space="preserve">PINILLA SEBASTIAN</t>
  </si>
  <si>
    <t xml:space="preserve">14/02/1970</t>
  </si>
  <si>
    <t xml:space="preserve">LAFRANCONI DANIEL</t>
  </si>
  <si>
    <t xml:space="preserve">07/02/1958</t>
  </si>
  <si>
    <t xml:space="preserve">FERRARI NESTOR</t>
  </si>
  <si>
    <t xml:space="preserve">09/01/1944</t>
  </si>
  <si>
    <t xml:space="preserve">FOCKE PEDRO ATILIO</t>
  </si>
  <si>
    <t xml:space="preserve">WHELAN RICARDO</t>
  </si>
  <si>
    <t xml:space="preserve">04/09/1953</t>
  </si>
  <si>
    <t xml:space="preserve">AIZENMBERG GABRIEL</t>
  </si>
  <si>
    <t xml:space="preserve">20/05/1954</t>
  </si>
  <si>
    <t xml:space="preserve">GHILARDI CLAUDIO</t>
  </si>
  <si>
    <t xml:space="preserve">22/04/1947</t>
  </si>
  <si>
    <t xml:space="preserve">IRIARTE JORGE</t>
  </si>
  <si>
    <t xml:space="preserve">ALONSO MIGUEL A</t>
  </si>
  <si>
    <t xml:space="preserve">05/07/1945</t>
  </si>
  <si>
    <t xml:space="preserve">ALVAREZ WALTER</t>
  </si>
  <si>
    <t xml:space="preserve">GERMINO CARLOS</t>
  </si>
  <si>
    <t xml:space="preserve">19/12/1957</t>
  </si>
  <si>
    <t xml:space="preserve">SCARUZZI SERGIO</t>
  </si>
  <si>
    <t xml:space="preserve">DE</t>
  </si>
  <si>
    <t xml:space="preserve">SC</t>
  </si>
  <si>
    <t xml:space="preserve">ALIF</t>
  </si>
  <si>
    <t xml:space="preserve">6.6 b</t>
  </si>
  <si>
    <t xml:space="preserve">30/07/1968</t>
  </si>
  <si>
    <t xml:space="preserve">CABALLEROS CATEGORIA 25-36</t>
  </si>
  <si>
    <t xml:space="preserve">PEREYRA IRAOLA MIGUEL</t>
  </si>
  <si>
    <t xml:space="preserve">31/08/1961</t>
  </si>
  <si>
    <t xml:space="preserve">PRIETO CESAR</t>
  </si>
  <si>
    <t xml:space="preserve">25/05/1977</t>
  </si>
  <si>
    <t xml:space="preserve">FEINGOLD PINCAS</t>
  </si>
  <si>
    <t xml:space="preserve">16/03/1931</t>
  </si>
  <si>
    <t xml:space="preserve">TABOADA ROBERTO</t>
  </si>
  <si>
    <t xml:space="preserve">18/09/1981</t>
  </si>
  <si>
    <t xml:space="preserve">FABRE MIGUEL ANGEL</t>
  </si>
  <si>
    <t xml:space="preserve">16/09/1950</t>
  </si>
  <si>
    <t xml:space="preserve">PARRA EDUARDO</t>
  </si>
  <si>
    <t xml:space="preserve">11/01/1950</t>
  </si>
  <si>
    <t xml:space="preserve">TALLARICO PABLO</t>
  </si>
  <si>
    <t xml:space="preserve">VEZOZI RUBEN</t>
  </si>
  <si>
    <t xml:space="preserve">16/12/1957</t>
  </si>
  <si>
    <t xml:space="preserve">CAFIERO EDUARDO</t>
  </si>
  <si>
    <t xml:space="preserve">13/10/1956</t>
  </si>
  <si>
    <t xml:space="preserve">ESTAVILLO JORGE</t>
  </si>
  <si>
    <t xml:space="preserve">09/07/1953</t>
  </si>
  <si>
    <t xml:space="preserve">ARISTEGUI MATIAS</t>
  </si>
  <si>
    <t xml:space="preserve">RONCO HORACIO</t>
  </si>
  <si>
    <t xml:space="preserve">OCHOA RAUL</t>
  </si>
  <si>
    <t xml:space="preserve">07/08/1949</t>
  </si>
  <si>
    <t xml:space="preserve">DAMAS CATEGORIA 0-19</t>
  </si>
  <si>
    <t xml:space="preserve">JUGADORA</t>
  </si>
  <si>
    <t xml:space="preserve">CHEVES LAURA</t>
  </si>
  <si>
    <t xml:space="preserve">07/06/1971</t>
  </si>
  <si>
    <t xml:space="preserve">ALVAREZ ELENA</t>
  </si>
  <si>
    <t xml:space="preserve">26/08/1997</t>
  </si>
  <si>
    <t xml:space="preserve">BOZZO LETICIA</t>
  </si>
  <si>
    <t xml:space="preserve">POSE MARIA SOL</t>
  </si>
  <si>
    <t xml:space="preserve">USANDIZAGA JOSEFINA</t>
  </si>
  <si>
    <t xml:space="preserve">07/071981</t>
  </si>
  <si>
    <t xml:space="preserve">SLAVIN ADRIANA</t>
  </si>
  <si>
    <t xml:space="preserve">ALVELO AGUSTINA</t>
  </si>
  <si>
    <t xml:space="preserve">29/08/1994</t>
  </si>
  <si>
    <t xml:space="preserve">BERCHOT PILAR</t>
  </si>
  <si>
    <t xml:space="preserve">SALERES LOURDES</t>
  </si>
  <si>
    <t xml:space="preserve">HUANG ALEJANDRA</t>
  </si>
  <si>
    <t xml:space="preserve">MIRANDA AMPARO</t>
  </si>
  <si>
    <t xml:space="preserve">19/08/1996</t>
  </si>
  <si>
    <t xml:space="preserve">VERRI GRACIELA</t>
  </si>
  <si>
    <t xml:space="preserve">25/06/1953</t>
  </si>
  <si>
    <t xml:space="preserve">BERCHOT MALENA</t>
  </si>
  <si>
    <t xml:space="preserve">MASONI AMALIA</t>
  </si>
  <si>
    <t xml:space="preserve">PEVE FAUSTINA</t>
  </si>
  <si>
    <t xml:space="preserve">06/04/1998</t>
  </si>
  <si>
    <t xml:space="preserve">CREMASCO YANINA</t>
  </si>
  <si>
    <t xml:space="preserve">JOURDAN VILMA</t>
  </si>
  <si>
    <t xml:space="preserve">GUTIERREZ SANDRA</t>
  </si>
  <si>
    <t xml:space="preserve">DAMAS CATEGORIA 20-36</t>
  </si>
  <si>
    <t xml:space="preserve">ZICARELLI ANTONELLA</t>
  </si>
  <si>
    <t xml:space="preserve">SOCHOR ESTELA</t>
  </si>
  <si>
    <t xml:space="preserve">19/07/1968</t>
  </si>
  <si>
    <t xml:space="preserve">DERCOLE CARMEN</t>
  </si>
  <si>
    <t xml:space="preserve">14/08/1960</t>
  </si>
  <si>
    <t xml:space="preserve">PASCARELLI ALICIA</t>
  </si>
  <si>
    <t xml:space="preserve">DAMAS CATEGORIA SCRATCH</t>
  </si>
  <si>
    <t xml:space="preserve">FECHA NAC</t>
  </si>
  <si>
    <t xml:space="preserve">EDAD</t>
  </si>
  <si>
    <t xml:space="preserve">CABALLEROS CATEGORIA SCRATCH</t>
  </si>
  <si>
    <t xml:space="preserve">1°</t>
  </si>
  <si>
    <t xml:space="preserve">2°</t>
  </si>
  <si>
    <t xml:space="preserve">ULTIMOS 18 HOYOS DAMAS</t>
  </si>
  <si>
    <t xml:space="preserve">ULTIMOS 18 HOYOS CABALLEROS</t>
  </si>
  <si>
    <t xml:space="preserve">SUB CAMPEONA REGIONAL DAMAS</t>
  </si>
  <si>
    <t xml:space="preserve">SUB CAMPEON REGIONAL CABALLEROS</t>
  </si>
  <si>
    <t xml:space="preserve">CAMPEONA REGIONAL DAMAS</t>
  </si>
  <si>
    <t xml:space="preserve">CAMPEON  REGIONAL CABALLE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b val="true"/>
      <sz val="25"/>
      <color rgb="FFFFFFFF"/>
      <name val="Arial"/>
      <family val="2"/>
    </font>
    <font>
      <sz val="20"/>
      <name val="Arial"/>
      <family val="2"/>
    </font>
    <font>
      <b val="true"/>
      <u val="single"/>
      <sz val="3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5"/>
      <name val="Arial"/>
      <family val="2"/>
    </font>
    <font>
      <b val="true"/>
      <sz val="15"/>
      <color rgb="FF0000FF"/>
      <name val="Arial"/>
      <family val="2"/>
    </font>
    <font>
      <b val="true"/>
      <sz val="10"/>
      <color rgb="FF0000FF"/>
      <name val="Arial"/>
      <family val="2"/>
    </font>
    <font>
      <sz val="15"/>
      <color rgb="FF008000"/>
      <name val="Arial"/>
      <family val="2"/>
    </font>
    <font>
      <sz val="10"/>
      <color rgb="FF0000FF"/>
      <name val="Arial"/>
      <family val="2"/>
    </font>
    <font>
      <sz val="15"/>
      <color rgb="FFFF0000"/>
      <name val="Arial"/>
      <family val="2"/>
    </font>
    <font>
      <sz val="15"/>
      <color rgb="FF0000FF"/>
      <name val="Arial"/>
      <family val="2"/>
    </font>
    <font>
      <b val="true"/>
      <sz val="15"/>
      <color rgb="FFFF0000"/>
      <name val="Arial"/>
      <family val="2"/>
    </font>
    <font>
      <sz val="12"/>
      <name val="Arial"/>
      <family val="2"/>
    </font>
    <font>
      <b val="true"/>
      <sz val="15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sz val="25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9.7"/>
    <col collapsed="false" customWidth="true" hidden="false" outlineLevel="0" max="7" min="3" style="2" width="6.7"/>
    <col collapsed="false" customWidth="true" hidden="true" outlineLevel="0" max="10" min="8" style="2" width="6.7"/>
    <col collapsed="false" customWidth="true" hidden="true" outlineLevel="0" max="11" min="11" style="1" width="6.28"/>
    <col collapsed="false" customWidth="true" hidden="true" outlineLevel="0" max="12" min="12" style="1" width="8.28"/>
    <col collapsed="false" customWidth="true" hidden="false" outlineLevel="0" max="13" min="13" style="1" width="12.85"/>
    <col collapsed="false" customWidth="false" hidden="false" outlineLevel="0" max="257" min="14" style="1" width="11.42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4" customFormat="false" ht="26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6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37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0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9.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0.2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0.25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s="12" customFormat="true" ht="20.25" hidden="false" customHeight="false" outlineLevel="0" collapsed="false">
      <c r="A11" s="10" t="s">
        <v>8</v>
      </c>
      <c r="B11" s="11" t="s">
        <v>9</v>
      </c>
      <c r="C11" s="10" t="s">
        <v>10</v>
      </c>
      <c r="D11" s="10" t="s">
        <v>11</v>
      </c>
      <c r="E11" s="10" t="s">
        <v>12</v>
      </c>
      <c r="F11" s="10" t="s">
        <v>13</v>
      </c>
      <c r="G11" s="10" t="s">
        <v>14</v>
      </c>
      <c r="H11" s="10" t="s">
        <v>11</v>
      </c>
      <c r="I11" s="10" t="s">
        <v>12</v>
      </c>
      <c r="J11" s="10" t="s">
        <v>13</v>
      </c>
      <c r="K11" s="10" t="s">
        <v>14</v>
      </c>
      <c r="L11" s="10" t="s">
        <v>15</v>
      </c>
    </row>
    <row r="12" customFormat="false" ht="19.5" hidden="false" customHeight="false" outlineLevel="0" collapsed="false">
      <c r="A12" s="13" t="s">
        <v>16</v>
      </c>
      <c r="B12" s="14" t="s">
        <v>17</v>
      </c>
      <c r="C12" s="15" t="n">
        <v>2</v>
      </c>
      <c r="D12" s="16" t="n">
        <v>34</v>
      </c>
      <c r="E12" s="16" t="n">
        <v>37</v>
      </c>
      <c r="F12" s="16" t="n">
        <f aca="false">SUM(D12+E12)</f>
        <v>71</v>
      </c>
      <c r="G12" s="17" t="n">
        <f aca="false">(F12-C12)</f>
        <v>69</v>
      </c>
      <c r="H12" s="16"/>
      <c r="I12" s="16"/>
      <c r="J12" s="16" t="n">
        <f aca="false">SUM(H12:I12)</f>
        <v>0</v>
      </c>
      <c r="K12" s="18" t="n">
        <f aca="false">+(J12-C12)</f>
        <v>-2</v>
      </c>
      <c r="L12" s="19" t="n">
        <f aca="false">SUM(G12+K12)</f>
        <v>67</v>
      </c>
      <c r="M12" s="20" t="s">
        <v>18</v>
      </c>
    </row>
    <row r="13" customFormat="false" ht="19.5" hidden="false" customHeight="false" outlineLevel="0" collapsed="false">
      <c r="A13" s="13" t="s">
        <v>19</v>
      </c>
      <c r="B13" s="14" t="s">
        <v>20</v>
      </c>
      <c r="C13" s="15" t="n">
        <v>6</v>
      </c>
      <c r="D13" s="16" t="n">
        <v>36</v>
      </c>
      <c r="E13" s="16" t="n">
        <v>39</v>
      </c>
      <c r="F13" s="16" t="n">
        <f aca="false">SUM(D13+E13)</f>
        <v>75</v>
      </c>
      <c r="G13" s="17" t="n">
        <f aca="false">(F13-C13)</f>
        <v>69</v>
      </c>
      <c r="H13" s="16"/>
      <c r="I13" s="16"/>
      <c r="J13" s="16" t="n">
        <f aca="false">SUM(H13:I13)</f>
        <v>0</v>
      </c>
      <c r="K13" s="18" t="n">
        <f aca="false">+(J13-C13)</f>
        <v>-6</v>
      </c>
      <c r="L13" s="19" t="n">
        <f aca="false">SUM(G13+K13)</f>
        <v>63</v>
      </c>
      <c r="M13" s="20" t="n">
        <v>28066</v>
      </c>
    </row>
    <row r="14" customFormat="false" ht="19.5" hidden="false" customHeight="false" outlineLevel="0" collapsed="false">
      <c r="A14" s="13" t="s">
        <v>21</v>
      </c>
      <c r="B14" s="14" t="s">
        <v>22</v>
      </c>
      <c r="C14" s="15" t="n">
        <v>1</v>
      </c>
      <c r="D14" s="16" t="n">
        <v>35</v>
      </c>
      <c r="E14" s="16" t="n">
        <v>36</v>
      </c>
      <c r="F14" s="16" t="n">
        <f aca="false">SUM(D14+E14)</f>
        <v>71</v>
      </c>
      <c r="G14" s="17" t="n">
        <f aca="false">(F14-C14)</f>
        <v>70</v>
      </c>
      <c r="H14" s="16"/>
      <c r="I14" s="16"/>
      <c r="J14" s="16" t="n">
        <f aca="false">SUM(H14:I14)</f>
        <v>0</v>
      </c>
      <c r="K14" s="18" t="n">
        <f aca="false">+(J14-C14)</f>
        <v>-1</v>
      </c>
      <c r="L14" s="19" t="n">
        <f aca="false">SUM(G14+K14)</f>
        <v>69</v>
      </c>
      <c r="M14" s="20" t="n">
        <v>26822</v>
      </c>
    </row>
    <row r="15" customFormat="false" ht="19.5" hidden="false" customHeight="false" outlineLevel="0" collapsed="false">
      <c r="A15" s="13" t="s">
        <v>23</v>
      </c>
      <c r="B15" s="14" t="s">
        <v>24</v>
      </c>
      <c r="C15" s="15" t="n">
        <v>4</v>
      </c>
      <c r="D15" s="16" t="n">
        <v>38</v>
      </c>
      <c r="E15" s="16" t="n">
        <v>36</v>
      </c>
      <c r="F15" s="16" t="n">
        <f aca="false">SUM(D15+E15)</f>
        <v>74</v>
      </c>
      <c r="G15" s="17" t="n">
        <f aca="false">(F15-C15)</f>
        <v>70</v>
      </c>
      <c r="H15" s="16"/>
      <c r="I15" s="16"/>
      <c r="J15" s="16" t="n">
        <f aca="false">SUM(H15:I15)</f>
        <v>0</v>
      </c>
      <c r="K15" s="18" t="n">
        <f aca="false">+(J15-C15)</f>
        <v>-4</v>
      </c>
      <c r="L15" s="19" t="n">
        <f aca="false">SUM(G15+K15)</f>
        <v>66</v>
      </c>
      <c r="M15" s="20" t="s">
        <v>25</v>
      </c>
    </row>
    <row r="16" customFormat="false" ht="19.5" hidden="false" customHeight="false" outlineLevel="0" collapsed="false">
      <c r="A16" s="13" t="s">
        <v>26</v>
      </c>
      <c r="B16" s="14" t="s">
        <v>17</v>
      </c>
      <c r="C16" s="15" t="n">
        <v>2</v>
      </c>
      <c r="D16" s="16" t="n">
        <v>37</v>
      </c>
      <c r="E16" s="16" t="n">
        <v>36</v>
      </c>
      <c r="F16" s="16" t="n">
        <f aca="false">SUM(D16+E16)</f>
        <v>73</v>
      </c>
      <c r="G16" s="17" t="n">
        <f aca="false">(F16-C16)</f>
        <v>71</v>
      </c>
      <c r="H16" s="16"/>
      <c r="I16" s="16"/>
      <c r="J16" s="16" t="n">
        <f aca="false">SUM(H16:I16)</f>
        <v>0</v>
      </c>
      <c r="K16" s="18" t="n">
        <f aca="false">+(J16-C16)</f>
        <v>-2</v>
      </c>
      <c r="L16" s="19" t="n">
        <f aca="false">SUM(G16+K16)</f>
        <v>69</v>
      </c>
      <c r="M16" s="20" t="n">
        <v>22291</v>
      </c>
    </row>
    <row r="17" customFormat="false" ht="19.5" hidden="false" customHeight="false" outlineLevel="0" collapsed="false">
      <c r="A17" s="13" t="s">
        <v>27</v>
      </c>
      <c r="B17" s="14" t="s">
        <v>24</v>
      </c>
      <c r="C17" s="15" t="n">
        <v>4</v>
      </c>
      <c r="D17" s="16" t="n">
        <v>37</v>
      </c>
      <c r="E17" s="16" t="n">
        <v>38</v>
      </c>
      <c r="F17" s="16" t="n">
        <f aca="false">SUM(D17+E17)</f>
        <v>75</v>
      </c>
      <c r="G17" s="17" t="n">
        <f aca="false">(F17-C17)</f>
        <v>71</v>
      </c>
      <c r="H17" s="16"/>
      <c r="I17" s="16"/>
      <c r="J17" s="16" t="n">
        <f aca="false">SUM(H17:I17)</f>
        <v>0</v>
      </c>
      <c r="K17" s="18" t="n">
        <f aca="false">+(J17-C17)</f>
        <v>-4</v>
      </c>
      <c r="L17" s="19" t="n">
        <f aca="false">SUM(G17+K17)</f>
        <v>67</v>
      </c>
      <c r="M17" s="20" t="s">
        <v>28</v>
      </c>
    </row>
    <row r="18" customFormat="false" ht="19.5" hidden="false" customHeight="false" outlineLevel="0" collapsed="false">
      <c r="A18" s="13" t="s">
        <v>29</v>
      </c>
      <c r="B18" s="14" t="s">
        <v>22</v>
      </c>
      <c r="C18" s="15" t="n">
        <v>1</v>
      </c>
      <c r="D18" s="16" t="n">
        <v>36</v>
      </c>
      <c r="E18" s="16" t="n">
        <v>37</v>
      </c>
      <c r="F18" s="16" t="n">
        <f aca="false">SUM(D18+E18)</f>
        <v>73</v>
      </c>
      <c r="G18" s="17" t="n">
        <f aca="false">(F18-C18)</f>
        <v>72</v>
      </c>
      <c r="H18" s="16"/>
      <c r="I18" s="16"/>
      <c r="J18" s="16" t="n">
        <f aca="false">SUM(H18:I18)</f>
        <v>0</v>
      </c>
      <c r="K18" s="18" t="n">
        <f aca="false">+(J18-C18)</f>
        <v>-1</v>
      </c>
      <c r="L18" s="19" t="n">
        <f aca="false">SUM(G18+K18)</f>
        <v>71</v>
      </c>
      <c r="M18" s="20" t="n">
        <v>31702</v>
      </c>
    </row>
    <row r="19" customFormat="false" ht="19.5" hidden="false" customHeight="false" outlineLevel="0" collapsed="false">
      <c r="A19" s="13" t="s">
        <v>30</v>
      </c>
      <c r="B19" s="14" t="s">
        <v>20</v>
      </c>
      <c r="C19" s="15" t="n">
        <v>8</v>
      </c>
      <c r="D19" s="16" t="n">
        <v>43</v>
      </c>
      <c r="E19" s="16" t="n">
        <v>37</v>
      </c>
      <c r="F19" s="16" t="n">
        <f aca="false">SUM(D19+E19)</f>
        <v>80</v>
      </c>
      <c r="G19" s="17" t="n">
        <f aca="false">(F19-C19)</f>
        <v>72</v>
      </c>
      <c r="H19" s="16"/>
      <c r="I19" s="16"/>
      <c r="J19" s="16" t="n">
        <f aca="false">SUM(H19:I19)</f>
        <v>0</v>
      </c>
      <c r="K19" s="18" t="n">
        <f aca="false">+(J19-C19)</f>
        <v>-8</v>
      </c>
      <c r="L19" s="19" t="n">
        <f aca="false">SUM(G19+K19)</f>
        <v>64</v>
      </c>
      <c r="M19" s="20" t="n">
        <v>20847</v>
      </c>
    </row>
    <row r="20" customFormat="false" ht="19.5" hidden="false" customHeight="false" outlineLevel="0" collapsed="false">
      <c r="A20" s="13" t="s">
        <v>31</v>
      </c>
      <c r="B20" s="14" t="s">
        <v>17</v>
      </c>
      <c r="C20" s="15" t="n">
        <v>9</v>
      </c>
      <c r="D20" s="16" t="n">
        <v>42</v>
      </c>
      <c r="E20" s="16" t="n">
        <v>39</v>
      </c>
      <c r="F20" s="16" t="n">
        <f aca="false">SUM(D20+E20)</f>
        <v>81</v>
      </c>
      <c r="G20" s="17" t="n">
        <f aca="false">(F20-C20)</f>
        <v>72</v>
      </c>
      <c r="H20" s="16"/>
      <c r="I20" s="16"/>
      <c r="J20" s="16" t="n">
        <f aca="false">SUM(H20:I20)</f>
        <v>0</v>
      </c>
      <c r="K20" s="18" t="n">
        <f aca="false">+(J20-C20)</f>
        <v>-9</v>
      </c>
      <c r="L20" s="19" t="n">
        <f aca="false">SUM(G20+K20)</f>
        <v>63</v>
      </c>
      <c r="M20" s="20" t="s">
        <v>32</v>
      </c>
    </row>
    <row r="21" customFormat="false" ht="19.5" hidden="false" customHeight="false" outlineLevel="0" collapsed="false">
      <c r="A21" s="13" t="s">
        <v>33</v>
      </c>
      <c r="B21" s="14" t="s">
        <v>34</v>
      </c>
      <c r="C21" s="15" t="n">
        <v>5</v>
      </c>
      <c r="D21" s="16" t="n">
        <v>37</v>
      </c>
      <c r="E21" s="16" t="n">
        <v>40</v>
      </c>
      <c r="F21" s="16" t="n">
        <f aca="false">SUM(D21+E21)</f>
        <v>77</v>
      </c>
      <c r="G21" s="17" t="n">
        <f aca="false">(F21-C21)</f>
        <v>72</v>
      </c>
      <c r="H21" s="16"/>
      <c r="I21" s="16"/>
      <c r="J21" s="16" t="n">
        <f aca="false">SUM(H21:I21)</f>
        <v>0</v>
      </c>
      <c r="K21" s="18" t="n">
        <f aca="false">+(J21-C21)</f>
        <v>-5</v>
      </c>
      <c r="L21" s="19" t="n">
        <f aca="false">SUM(G21+K21)</f>
        <v>67</v>
      </c>
      <c r="M21" s="20" t="n">
        <v>24369</v>
      </c>
    </row>
    <row r="22" customFormat="false" ht="19.5" hidden="false" customHeight="false" outlineLevel="0" collapsed="false">
      <c r="A22" s="13" t="s">
        <v>35</v>
      </c>
      <c r="B22" s="14" t="s">
        <v>36</v>
      </c>
      <c r="C22" s="15" t="n">
        <v>8</v>
      </c>
      <c r="D22" s="16" t="n">
        <v>40</v>
      </c>
      <c r="E22" s="16" t="n">
        <v>40</v>
      </c>
      <c r="F22" s="16" t="n">
        <f aca="false">SUM(D22+E22)</f>
        <v>80</v>
      </c>
      <c r="G22" s="17" t="n">
        <f aca="false">(F22-C22)</f>
        <v>72</v>
      </c>
      <c r="H22" s="16"/>
      <c r="I22" s="16"/>
      <c r="J22" s="16" t="n">
        <f aca="false">SUM(H22:I22)</f>
        <v>0</v>
      </c>
      <c r="K22" s="18" t="n">
        <f aca="false">+(J22-C22)</f>
        <v>-8</v>
      </c>
      <c r="L22" s="19" t="n">
        <f aca="false">SUM(G22+K22)</f>
        <v>64</v>
      </c>
      <c r="M22" s="20" t="s">
        <v>37</v>
      </c>
    </row>
    <row r="23" customFormat="false" ht="19.5" hidden="false" customHeight="false" outlineLevel="0" collapsed="false">
      <c r="A23" s="13" t="s">
        <v>38</v>
      </c>
      <c r="B23" s="14" t="s">
        <v>24</v>
      </c>
      <c r="C23" s="15" t="n">
        <v>9</v>
      </c>
      <c r="D23" s="16" t="n">
        <v>40</v>
      </c>
      <c r="E23" s="16" t="n">
        <v>41</v>
      </c>
      <c r="F23" s="16" t="n">
        <f aca="false">SUM(D23+E23)</f>
        <v>81</v>
      </c>
      <c r="G23" s="17" t="n">
        <f aca="false">(F23-C23)</f>
        <v>72</v>
      </c>
      <c r="H23" s="16"/>
      <c r="I23" s="16"/>
      <c r="J23" s="16" t="n">
        <f aca="false">SUM(H23:I23)</f>
        <v>0</v>
      </c>
      <c r="K23" s="18" t="n">
        <f aca="false">+(J23-C23)</f>
        <v>-9</v>
      </c>
      <c r="L23" s="19" t="n">
        <f aca="false">SUM(G23+K23)</f>
        <v>63</v>
      </c>
      <c r="M23" s="20" t="s">
        <v>39</v>
      </c>
    </row>
    <row r="24" customFormat="false" ht="19.5" hidden="false" customHeight="false" outlineLevel="0" collapsed="false">
      <c r="A24" s="13" t="s">
        <v>40</v>
      </c>
      <c r="B24" s="14" t="s">
        <v>17</v>
      </c>
      <c r="C24" s="15" t="n">
        <v>1</v>
      </c>
      <c r="D24" s="16" t="n">
        <v>38</v>
      </c>
      <c r="E24" s="16" t="n">
        <v>37</v>
      </c>
      <c r="F24" s="16" t="n">
        <f aca="false">SUM(D24+E24)</f>
        <v>75</v>
      </c>
      <c r="G24" s="17" t="n">
        <f aca="false">(F24-C24)</f>
        <v>74</v>
      </c>
      <c r="H24" s="16"/>
      <c r="I24" s="16"/>
      <c r="J24" s="16" t="n">
        <f aca="false">SUM(H24:I24)</f>
        <v>0</v>
      </c>
      <c r="K24" s="18" t="n">
        <f aca="false">+(J24-C24)</f>
        <v>-1</v>
      </c>
      <c r="L24" s="19" t="n">
        <f aca="false">SUM(G24+K24)</f>
        <v>73</v>
      </c>
      <c r="M24" s="20" t="n">
        <v>35076</v>
      </c>
    </row>
    <row r="25" customFormat="false" ht="19.5" hidden="false" customHeight="false" outlineLevel="0" collapsed="false">
      <c r="A25" s="13" t="s">
        <v>41</v>
      </c>
      <c r="B25" s="14" t="s">
        <v>42</v>
      </c>
      <c r="C25" s="15" t="n">
        <v>5</v>
      </c>
      <c r="D25" s="16" t="n">
        <v>41</v>
      </c>
      <c r="E25" s="16" t="n">
        <v>38</v>
      </c>
      <c r="F25" s="16" t="n">
        <f aca="false">SUM(D25+E25)</f>
        <v>79</v>
      </c>
      <c r="G25" s="17" t="n">
        <f aca="false">(F25-C25)</f>
        <v>74</v>
      </c>
      <c r="H25" s="16"/>
      <c r="I25" s="16"/>
      <c r="J25" s="16" t="n">
        <f aca="false">SUM(H25:I25)</f>
        <v>0</v>
      </c>
      <c r="K25" s="18" t="n">
        <f aca="false">+(J25-C25)</f>
        <v>-5</v>
      </c>
      <c r="L25" s="19" t="n">
        <f aca="false">SUM(G25+K25)</f>
        <v>69</v>
      </c>
      <c r="M25" s="20" t="n">
        <v>24914</v>
      </c>
    </row>
    <row r="26" customFormat="false" ht="19.5" hidden="false" customHeight="false" outlineLevel="0" collapsed="false">
      <c r="A26" s="13" t="s">
        <v>43</v>
      </c>
      <c r="B26" s="14" t="s">
        <v>44</v>
      </c>
      <c r="C26" s="15" t="n">
        <v>3</v>
      </c>
      <c r="D26" s="16" t="n">
        <v>38</v>
      </c>
      <c r="E26" s="16" t="n">
        <v>39</v>
      </c>
      <c r="F26" s="16" t="n">
        <f aca="false">SUM(D26+E26)</f>
        <v>77</v>
      </c>
      <c r="G26" s="17" t="n">
        <f aca="false">(F26-C26)</f>
        <v>74</v>
      </c>
      <c r="H26" s="16"/>
      <c r="I26" s="16"/>
      <c r="J26" s="16" t="n">
        <f aca="false">SUM(H26:I26)</f>
        <v>0</v>
      </c>
      <c r="K26" s="18" t="n">
        <f aca="false">+(J26-C26)</f>
        <v>-3</v>
      </c>
      <c r="L26" s="19" t="n">
        <f aca="false">SUM(G26+K26)</f>
        <v>71</v>
      </c>
      <c r="M26" s="20" t="s">
        <v>45</v>
      </c>
    </row>
    <row r="27" customFormat="false" ht="19.5" hidden="false" customHeight="false" outlineLevel="0" collapsed="false">
      <c r="A27" s="13" t="s">
        <v>46</v>
      </c>
      <c r="B27" s="14" t="s">
        <v>47</v>
      </c>
      <c r="C27" s="15" t="n">
        <v>4</v>
      </c>
      <c r="D27" s="16" t="n">
        <v>38</v>
      </c>
      <c r="E27" s="16" t="n">
        <v>40</v>
      </c>
      <c r="F27" s="16" t="n">
        <f aca="false">SUM(D27+E27)</f>
        <v>78</v>
      </c>
      <c r="G27" s="17" t="n">
        <f aca="false">(F27-C27)</f>
        <v>74</v>
      </c>
      <c r="H27" s="16"/>
      <c r="I27" s="16"/>
      <c r="J27" s="16" t="n">
        <f aca="false">SUM(H27:I27)</f>
        <v>0</v>
      </c>
      <c r="K27" s="18" t="n">
        <f aca="false">+(J27-C27)</f>
        <v>-4</v>
      </c>
      <c r="L27" s="19" t="n">
        <f aca="false">SUM(G27+K27)</f>
        <v>70</v>
      </c>
      <c r="M27" s="20" t="n">
        <v>21180</v>
      </c>
    </row>
    <row r="28" customFormat="false" ht="19.5" hidden="false" customHeight="false" outlineLevel="0" collapsed="false">
      <c r="A28" s="13" t="s">
        <v>48</v>
      </c>
      <c r="B28" s="14" t="s">
        <v>24</v>
      </c>
      <c r="C28" s="15" t="n">
        <v>5</v>
      </c>
      <c r="D28" s="16" t="n">
        <v>43</v>
      </c>
      <c r="E28" s="16" t="n">
        <v>37</v>
      </c>
      <c r="F28" s="16" t="n">
        <f aca="false">SUM(D28+E28)</f>
        <v>80</v>
      </c>
      <c r="G28" s="17" t="n">
        <f aca="false">(F28-C28)</f>
        <v>75</v>
      </c>
      <c r="H28" s="16"/>
      <c r="I28" s="16"/>
      <c r="J28" s="16" t="n">
        <f aca="false">SUM(H28:I28)</f>
        <v>0</v>
      </c>
      <c r="K28" s="18" t="n">
        <f aca="false">+(J28-C28)</f>
        <v>-5</v>
      </c>
      <c r="L28" s="19" t="n">
        <f aca="false">SUM(G28+K28)</f>
        <v>70</v>
      </c>
      <c r="M28" s="20" t="s">
        <v>49</v>
      </c>
    </row>
    <row r="29" customFormat="false" ht="19.5" hidden="false" customHeight="false" outlineLevel="0" collapsed="false">
      <c r="A29" s="13" t="s">
        <v>50</v>
      </c>
      <c r="B29" s="14" t="s">
        <v>24</v>
      </c>
      <c r="C29" s="15" t="n">
        <v>3</v>
      </c>
      <c r="D29" s="16" t="n">
        <v>39</v>
      </c>
      <c r="E29" s="16" t="n">
        <v>39</v>
      </c>
      <c r="F29" s="16" t="n">
        <f aca="false">SUM(D29+E29)</f>
        <v>78</v>
      </c>
      <c r="G29" s="17" t="n">
        <f aca="false">(F29-C29)</f>
        <v>75</v>
      </c>
      <c r="H29" s="16"/>
      <c r="I29" s="16"/>
      <c r="J29" s="16" t="n">
        <f aca="false">SUM(H29:I29)</f>
        <v>0</v>
      </c>
      <c r="K29" s="18" t="n">
        <f aca="false">+(J29-C29)</f>
        <v>-3</v>
      </c>
      <c r="L29" s="19" t="n">
        <f aca="false">SUM(G29+K29)</f>
        <v>72</v>
      </c>
      <c r="M29" s="20" t="s">
        <v>51</v>
      </c>
    </row>
    <row r="30" customFormat="false" ht="19.5" hidden="false" customHeight="false" outlineLevel="0" collapsed="false">
      <c r="A30" s="13" t="s">
        <v>52</v>
      </c>
      <c r="B30" s="14" t="s">
        <v>53</v>
      </c>
      <c r="C30" s="15" t="n">
        <v>4</v>
      </c>
      <c r="D30" s="16" t="n">
        <v>40</v>
      </c>
      <c r="E30" s="16" t="n">
        <v>39</v>
      </c>
      <c r="F30" s="16" t="n">
        <f aca="false">SUM(D30+E30)</f>
        <v>79</v>
      </c>
      <c r="G30" s="17" t="n">
        <f aca="false">(F30-C30)</f>
        <v>75</v>
      </c>
      <c r="H30" s="16"/>
      <c r="I30" s="16"/>
      <c r="J30" s="16" t="n">
        <f aca="false">SUM(H30:I30)</f>
        <v>0</v>
      </c>
      <c r="K30" s="18" t="n">
        <f aca="false">+(J30-C30)</f>
        <v>-4</v>
      </c>
      <c r="L30" s="19" t="n">
        <f aca="false">SUM(G30+K30)</f>
        <v>71</v>
      </c>
      <c r="M30" s="20" t="n">
        <v>35155</v>
      </c>
    </row>
    <row r="31" customFormat="false" ht="19.5" hidden="false" customHeight="false" outlineLevel="0" collapsed="false">
      <c r="A31" s="13" t="s">
        <v>54</v>
      </c>
      <c r="B31" s="14" t="s">
        <v>42</v>
      </c>
      <c r="C31" s="15" t="n">
        <v>5</v>
      </c>
      <c r="D31" s="16" t="n">
        <v>40</v>
      </c>
      <c r="E31" s="16" t="n">
        <v>40</v>
      </c>
      <c r="F31" s="16" t="n">
        <f aca="false">SUM(D31+E31)</f>
        <v>80</v>
      </c>
      <c r="G31" s="17" t="n">
        <f aca="false">(F31-C31)</f>
        <v>75</v>
      </c>
      <c r="H31" s="16"/>
      <c r="I31" s="16"/>
      <c r="J31" s="16" t="n">
        <f aca="false">SUM(H31:I31)</f>
        <v>0</v>
      </c>
      <c r="K31" s="18" t="n">
        <f aca="false">+(J31-C31)</f>
        <v>-5</v>
      </c>
      <c r="L31" s="19" t="n">
        <f aca="false">SUM(G31+K31)</f>
        <v>70</v>
      </c>
      <c r="M31" s="20" t="n">
        <v>29632</v>
      </c>
    </row>
    <row r="32" customFormat="false" ht="19.5" hidden="false" customHeight="false" outlineLevel="0" collapsed="false">
      <c r="A32" s="13" t="s">
        <v>55</v>
      </c>
      <c r="B32" s="14" t="s">
        <v>24</v>
      </c>
      <c r="C32" s="15" t="n">
        <v>3</v>
      </c>
      <c r="D32" s="16" t="n">
        <v>37</v>
      </c>
      <c r="E32" s="16" t="n">
        <v>41</v>
      </c>
      <c r="F32" s="16" t="n">
        <f aca="false">SUM(D32+E32)</f>
        <v>78</v>
      </c>
      <c r="G32" s="17" t="n">
        <f aca="false">(F32-C32)</f>
        <v>75</v>
      </c>
      <c r="H32" s="16"/>
      <c r="I32" s="16"/>
      <c r="J32" s="16" t="n">
        <f aca="false">SUM(H32:I32)</f>
        <v>0</v>
      </c>
      <c r="K32" s="18" t="n">
        <f aca="false">+(J32-C32)</f>
        <v>-3</v>
      </c>
      <c r="L32" s="19" t="n">
        <f aca="false">SUM(G32+K32)</f>
        <v>72</v>
      </c>
      <c r="M32" s="20" t="s">
        <v>56</v>
      </c>
    </row>
    <row r="33" customFormat="false" ht="19.5" hidden="false" customHeight="false" outlineLevel="0" collapsed="false">
      <c r="A33" s="13" t="s">
        <v>57</v>
      </c>
      <c r="B33" s="14" t="s">
        <v>17</v>
      </c>
      <c r="C33" s="15" t="n">
        <v>9</v>
      </c>
      <c r="D33" s="16" t="n">
        <v>43</v>
      </c>
      <c r="E33" s="16" t="n">
        <v>41</v>
      </c>
      <c r="F33" s="16" t="n">
        <f aca="false">SUM(D33+E33)</f>
        <v>84</v>
      </c>
      <c r="G33" s="17" t="n">
        <f aca="false">(F33-C33)</f>
        <v>75</v>
      </c>
      <c r="H33" s="16"/>
      <c r="I33" s="16"/>
      <c r="J33" s="16" t="n">
        <f aca="false">SUM(H33:I33)</f>
        <v>0</v>
      </c>
      <c r="K33" s="18" t="n">
        <f aca="false">+(J33-C33)</f>
        <v>-9</v>
      </c>
      <c r="L33" s="19" t="n">
        <f aca="false">SUM(G33+K33)</f>
        <v>66</v>
      </c>
      <c r="M33" s="20" t="s">
        <v>58</v>
      </c>
    </row>
    <row r="34" customFormat="false" ht="19.5" hidden="false" customHeight="false" outlineLevel="0" collapsed="false">
      <c r="A34" s="13" t="s">
        <v>59</v>
      </c>
      <c r="B34" s="14" t="s">
        <v>42</v>
      </c>
      <c r="C34" s="15" t="n">
        <v>0</v>
      </c>
      <c r="D34" s="16" t="n">
        <v>38</v>
      </c>
      <c r="E34" s="16" t="n">
        <v>38</v>
      </c>
      <c r="F34" s="16" t="n">
        <f aca="false">SUM(D34+E34)</f>
        <v>76</v>
      </c>
      <c r="G34" s="17" t="n">
        <f aca="false">(F34-C34)</f>
        <v>76</v>
      </c>
      <c r="H34" s="16"/>
      <c r="I34" s="16"/>
      <c r="J34" s="16" t="n">
        <f aca="false">SUM(H34:I34)</f>
        <v>0</v>
      </c>
      <c r="K34" s="18" t="n">
        <f aca="false">+(J34-C34)</f>
        <v>0</v>
      </c>
      <c r="L34" s="19" t="n">
        <f aca="false">SUM(G34+K34)</f>
        <v>76</v>
      </c>
      <c r="M34" s="20" t="n">
        <v>28168</v>
      </c>
    </row>
    <row r="35" customFormat="false" ht="19.5" hidden="false" customHeight="false" outlineLevel="0" collapsed="false">
      <c r="A35" s="13" t="s">
        <v>60</v>
      </c>
      <c r="B35" s="14" t="s">
        <v>42</v>
      </c>
      <c r="C35" s="15" t="n">
        <v>6</v>
      </c>
      <c r="D35" s="16" t="n">
        <v>41</v>
      </c>
      <c r="E35" s="16" t="n">
        <v>41</v>
      </c>
      <c r="F35" s="16" t="n">
        <f aca="false">SUM(D35+E35)</f>
        <v>82</v>
      </c>
      <c r="G35" s="17" t="n">
        <f aca="false">(F35-C35)</f>
        <v>76</v>
      </c>
      <c r="H35" s="16"/>
      <c r="I35" s="16"/>
      <c r="J35" s="16" t="n">
        <f aca="false">SUM(H35:I35)</f>
        <v>0</v>
      </c>
      <c r="K35" s="18" t="n">
        <f aca="false">+(J35-C35)</f>
        <v>-6</v>
      </c>
      <c r="L35" s="19" t="n">
        <f aca="false">SUM(G35+K35)</f>
        <v>70</v>
      </c>
      <c r="M35" s="20" t="n">
        <v>25972</v>
      </c>
    </row>
    <row r="36" customFormat="false" ht="19.5" hidden="false" customHeight="false" outlineLevel="0" collapsed="false">
      <c r="A36" s="13" t="s">
        <v>61</v>
      </c>
      <c r="B36" s="14" t="s">
        <v>24</v>
      </c>
      <c r="C36" s="15" t="n">
        <v>8</v>
      </c>
      <c r="D36" s="16" t="n">
        <v>40</v>
      </c>
      <c r="E36" s="16" t="n">
        <v>44</v>
      </c>
      <c r="F36" s="16" t="n">
        <f aca="false">SUM(D36+E36)</f>
        <v>84</v>
      </c>
      <c r="G36" s="17" t="n">
        <f aca="false">(F36-C36)</f>
        <v>76</v>
      </c>
      <c r="H36" s="16"/>
      <c r="I36" s="16"/>
      <c r="J36" s="16" t="n">
        <f aca="false">SUM(H36:I36)</f>
        <v>0</v>
      </c>
      <c r="K36" s="18" t="n">
        <f aca="false">+(J36-C36)</f>
        <v>-8</v>
      </c>
      <c r="L36" s="19" t="n">
        <f aca="false">SUM(G36+K36)</f>
        <v>68</v>
      </c>
      <c r="M36" s="20" t="s">
        <v>62</v>
      </c>
    </row>
    <row r="37" customFormat="false" ht="19.5" hidden="false" customHeight="false" outlineLevel="0" collapsed="false">
      <c r="A37" s="13" t="s">
        <v>63</v>
      </c>
      <c r="B37" s="14" t="s">
        <v>20</v>
      </c>
      <c r="C37" s="15" t="n">
        <v>1</v>
      </c>
      <c r="D37" s="16" t="n">
        <v>40</v>
      </c>
      <c r="E37" s="16" t="n">
        <v>38</v>
      </c>
      <c r="F37" s="16" t="n">
        <f aca="false">SUM(D37+E37)</f>
        <v>78</v>
      </c>
      <c r="G37" s="17" t="n">
        <f aca="false">(F37-C37)</f>
        <v>77</v>
      </c>
      <c r="H37" s="16"/>
      <c r="I37" s="16"/>
      <c r="J37" s="16" t="n">
        <f aca="false">SUM(H37:I37)</f>
        <v>0</v>
      </c>
      <c r="K37" s="18" t="n">
        <f aca="false">+(J37-C37)</f>
        <v>-1</v>
      </c>
      <c r="L37" s="19" t="n">
        <f aca="false">SUM(G37+K37)</f>
        <v>76</v>
      </c>
      <c r="M37" s="20" t="n">
        <v>26222</v>
      </c>
    </row>
    <row r="38" customFormat="false" ht="19.5" hidden="false" customHeight="false" outlineLevel="0" collapsed="false">
      <c r="A38" s="13" t="s">
        <v>64</v>
      </c>
      <c r="B38" s="14" t="s">
        <v>22</v>
      </c>
      <c r="C38" s="15" t="n">
        <v>4</v>
      </c>
      <c r="D38" s="16" t="n">
        <v>43</v>
      </c>
      <c r="E38" s="16" t="n">
        <v>38</v>
      </c>
      <c r="F38" s="16" t="n">
        <f aca="false">SUM(D38+E38)</f>
        <v>81</v>
      </c>
      <c r="G38" s="17" t="n">
        <f aca="false">(F38-C38)</f>
        <v>77</v>
      </c>
      <c r="H38" s="16"/>
      <c r="I38" s="16"/>
      <c r="J38" s="16" t="n">
        <f aca="false">SUM(H38:I38)</f>
        <v>0</v>
      </c>
      <c r="K38" s="18" t="n">
        <f aca="false">+(J38-C38)</f>
        <v>-4</v>
      </c>
      <c r="L38" s="19" t="n">
        <f aca="false">SUM(G38+K38)</f>
        <v>73</v>
      </c>
      <c r="M38" s="20" t="n">
        <v>28238</v>
      </c>
    </row>
    <row r="39" customFormat="false" ht="19.5" hidden="false" customHeight="false" outlineLevel="0" collapsed="false">
      <c r="A39" s="13" t="s">
        <v>65</v>
      </c>
      <c r="B39" s="14" t="s">
        <v>66</v>
      </c>
      <c r="C39" s="15" t="n">
        <v>0</v>
      </c>
      <c r="D39" s="16" t="n">
        <v>37</v>
      </c>
      <c r="E39" s="16" t="n">
        <v>40</v>
      </c>
      <c r="F39" s="16" t="n">
        <f aca="false">SUM(D39+E39)</f>
        <v>77</v>
      </c>
      <c r="G39" s="17" t="n">
        <f aca="false">(F39-C39)</f>
        <v>77</v>
      </c>
      <c r="H39" s="16"/>
      <c r="I39" s="16"/>
      <c r="J39" s="16" t="n">
        <f aca="false">SUM(H39:I39)</f>
        <v>0</v>
      </c>
      <c r="K39" s="18" t="n">
        <f aca="false">+(J39-C39)</f>
        <v>0</v>
      </c>
      <c r="L39" s="19" t="n">
        <f aca="false">SUM(G39+K39)</f>
        <v>77</v>
      </c>
      <c r="M39" s="20" t="n">
        <v>34410</v>
      </c>
    </row>
    <row r="40" customFormat="false" ht="19.5" hidden="false" customHeight="false" outlineLevel="0" collapsed="false">
      <c r="A40" s="13" t="s">
        <v>67</v>
      </c>
      <c r="B40" s="14" t="s">
        <v>34</v>
      </c>
      <c r="C40" s="15" t="n">
        <v>5</v>
      </c>
      <c r="D40" s="16" t="n">
        <v>42</v>
      </c>
      <c r="E40" s="16" t="n">
        <v>40</v>
      </c>
      <c r="F40" s="16" t="n">
        <f aca="false">SUM(D40+E40)</f>
        <v>82</v>
      </c>
      <c r="G40" s="17" t="n">
        <f aca="false">(F40-C40)</f>
        <v>77</v>
      </c>
      <c r="H40" s="16"/>
      <c r="I40" s="16"/>
      <c r="J40" s="16" t="n">
        <f aca="false">SUM(H40:I40)</f>
        <v>0</v>
      </c>
      <c r="K40" s="18" t="n">
        <f aca="false">+(J40-C40)</f>
        <v>-5</v>
      </c>
      <c r="L40" s="19" t="n">
        <f aca="false">SUM(G40+K40)</f>
        <v>72</v>
      </c>
      <c r="M40" s="20" t="s">
        <v>68</v>
      </c>
    </row>
    <row r="41" customFormat="false" ht="19.5" hidden="false" customHeight="false" outlineLevel="0" collapsed="false">
      <c r="A41" s="13" t="s">
        <v>69</v>
      </c>
      <c r="B41" s="14" t="s">
        <v>20</v>
      </c>
      <c r="C41" s="15" t="n">
        <v>7</v>
      </c>
      <c r="D41" s="16" t="n">
        <v>44</v>
      </c>
      <c r="E41" s="16" t="n">
        <v>40</v>
      </c>
      <c r="F41" s="16" t="n">
        <f aca="false">SUM(D41+E41)</f>
        <v>84</v>
      </c>
      <c r="G41" s="17" t="n">
        <f aca="false">(F41-C41)</f>
        <v>77</v>
      </c>
      <c r="H41" s="16"/>
      <c r="I41" s="16"/>
      <c r="J41" s="16" t="n">
        <f aca="false">SUM(H41:I41)</f>
        <v>0</v>
      </c>
      <c r="K41" s="18" t="n">
        <f aca="false">+(J41-C41)</f>
        <v>-7</v>
      </c>
      <c r="L41" s="19" t="n">
        <f aca="false">SUM(G41+K41)</f>
        <v>70</v>
      </c>
      <c r="M41" s="20" t="n">
        <v>27752</v>
      </c>
    </row>
    <row r="42" customFormat="false" ht="19.5" hidden="false" customHeight="false" outlineLevel="0" collapsed="false">
      <c r="A42" s="13" t="s">
        <v>70</v>
      </c>
      <c r="B42" s="14" t="s">
        <v>22</v>
      </c>
      <c r="C42" s="15" t="n">
        <v>2</v>
      </c>
      <c r="D42" s="16" t="n">
        <v>38</v>
      </c>
      <c r="E42" s="16" t="n">
        <v>41</v>
      </c>
      <c r="F42" s="16" t="n">
        <f aca="false">SUM(D42+E42)</f>
        <v>79</v>
      </c>
      <c r="G42" s="17" t="n">
        <f aca="false">(F42-C42)</f>
        <v>77</v>
      </c>
      <c r="H42" s="16"/>
      <c r="I42" s="16"/>
      <c r="J42" s="16" t="n">
        <f aca="false">SUM(H42:I42)</f>
        <v>0</v>
      </c>
      <c r="K42" s="18" t="n">
        <f aca="false">+(J42-C42)</f>
        <v>-2</v>
      </c>
      <c r="L42" s="19" t="n">
        <f aca="false">SUM(G42+K42)</f>
        <v>75</v>
      </c>
      <c r="M42" s="20" t="n">
        <v>27313</v>
      </c>
    </row>
    <row r="43" customFormat="false" ht="19.5" hidden="false" customHeight="false" outlineLevel="0" collapsed="false">
      <c r="A43" s="13" t="s">
        <v>71</v>
      </c>
      <c r="B43" s="14" t="s">
        <v>44</v>
      </c>
      <c r="C43" s="15" t="n">
        <v>5</v>
      </c>
      <c r="D43" s="16" t="n">
        <v>41</v>
      </c>
      <c r="E43" s="16" t="n">
        <v>41</v>
      </c>
      <c r="F43" s="16" t="n">
        <f aca="false">SUM(D43+E43)</f>
        <v>82</v>
      </c>
      <c r="G43" s="17" t="n">
        <f aca="false">(F43-C43)</f>
        <v>77</v>
      </c>
      <c r="H43" s="16"/>
      <c r="I43" s="16"/>
      <c r="J43" s="16" t="n">
        <f aca="false">SUM(H43:I43)</f>
        <v>0</v>
      </c>
      <c r="K43" s="18" t="n">
        <f aca="false">+(J43-C43)</f>
        <v>-5</v>
      </c>
      <c r="L43" s="19" t="n">
        <f aca="false">SUM(G43+K43)</f>
        <v>72</v>
      </c>
      <c r="M43" s="20" t="s">
        <v>72</v>
      </c>
    </row>
    <row r="44" customFormat="false" ht="19.5" hidden="false" customHeight="false" outlineLevel="0" collapsed="false">
      <c r="A44" s="13" t="s">
        <v>73</v>
      </c>
      <c r="B44" s="14" t="s">
        <v>20</v>
      </c>
      <c r="C44" s="15" t="n">
        <v>7</v>
      </c>
      <c r="D44" s="16" t="n">
        <v>43</v>
      </c>
      <c r="E44" s="16" t="n">
        <v>41</v>
      </c>
      <c r="F44" s="16" t="n">
        <f aca="false">SUM(D44+E44)</f>
        <v>84</v>
      </c>
      <c r="G44" s="17" t="n">
        <f aca="false">(F44-C44)</f>
        <v>77</v>
      </c>
      <c r="H44" s="16"/>
      <c r="I44" s="16"/>
      <c r="J44" s="16" t="n">
        <f aca="false">SUM(H44:I44)</f>
        <v>0</v>
      </c>
      <c r="K44" s="18" t="n">
        <f aca="false">+(J44-C44)</f>
        <v>-7</v>
      </c>
      <c r="L44" s="19" t="n">
        <f aca="false">SUM(G44+K44)</f>
        <v>70</v>
      </c>
      <c r="M44" s="20" t="n">
        <v>24193</v>
      </c>
    </row>
    <row r="45" customFormat="false" ht="19.5" hidden="false" customHeight="false" outlineLevel="0" collapsed="false">
      <c r="A45" s="13" t="s">
        <v>74</v>
      </c>
      <c r="B45" s="14" t="s">
        <v>42</v>
      </c>
      <c r="C45" s="15" t="n">
        <v>4</v>
      </c>
      <c r="D45" s="16" t="n">
        <v>39</v>
      </c>
      <c r="E45" s="16" t="n">
        <v>42</v>
      </c>
      <c r="F45" s="16" t="n">
        <f aca="false">SUM(D45+E45)</f>
        <v>81</v>
      </c>
      <c r="G45" s="17" t="n">
        <f aca="false">(F45-C45)</f>
        <v>77</v>
      </c>
      <c r="H45" s="16"/>
      <c r="I45" s="16"/>
      <c r="J45" s="16" t="n">
        <f aca="false">SUM(H45:I45)</f>
        <v>0</v>
      </c>
      <c r="K45" s="18" t="n">
        <f aca="false">+(J45-C45)</f>
        <v>-4</v>
      </c>
      <c r="L45" s="19" t="n">
        <f aca="false">SUM(G45+K45)</f>
        <v>73</v>
      </c>
      <c r="M45" s="20" t="s">
        <v>75</v>
      </c>
    </row>
    <row r="46" customFormat="false" ht="19.5" hidden="false" customHeight="false" outlineLevel="0" collapsed="false">
      <c r="A46" s="13" t="s">
        <v>76</v>
      </c>
      <c r="B46" s="14" t="s">
        <v>22</v>
      </c>
      <c r="C46" s="15" t="n">
        <v>8</v>
      </c>
      <c r="D46" s="16" t="n">
        <v>42</v>
      </c>
      <c r="E46" s="16" t="n">
        <v>43</v>
      </c>
      <c r="F46" s="16" t="n">
        <f aca="false">SUM(D46+E46)</f>
        <v>85</v>
      </c>
      <c r="G46" s="17" t="n">
        <f aca="false">(F46-C46)</f>
        <v>77</v>
      </c>
      <c r="H46" s="16"/>
      <c r="I46" s="16"/>
      <c r="J46" s="16" t="n">
        <f aca="false">SUM(H46:I46)</f>
        <v>0</v>
      </c>
      <c r="K46" s="18" t="n">
        <f aca="false">+(J46-C46)</f>
        <v>-8</v>
      </c>
      <c r="L46" s="19" t="n">
        <f aca="false">SUM(G46+K46)</f>
        <v>69</v>
      </c>
      <c r="M46" s="20" t="n">
        <v>20689</v>
      </c>
    </row>
    <row r="47" customFormat="false" ht="19.5" hidden="false" customHeight="false" outlineLevel="0" collapsed="false">
      <c r="A47" s="13" t="s">
        <v>77</v>
      </c>
      <c r="B47" s="14" t="s">
        <v>24</v>
      </c>
      <c r="C47" s="15" t="n">
        <v>9</v>
      </c>
      <c r="D47" s="16" t="n">
        <v>42</v>
      </c>
      <c r="E47" s="16" t="n">
        <v>44</v>
      </c>
      <c r="F47" s="16" t="n">
        <f aca="false">SUM(D47+E47)</f>
        <v>86</v>
      </c>
      <c r="G47" s="17" t="n">
        <f aca="false">(F47-C47)</f>
        <v>77</v>
      </c>
      <c r="H47" s="16"/>
      <c r="I47" s="16"/>
      <c r="J47" s="16" t="n">
        <f aca="false">SUM(H47:I47)</f>
        <v>0</v>
      </c>
      <c r="K47" s="18" t="n">
        <f aca="false">+(J47-C47)</f>
        <v>-9</v>
      </c>
      <c r="L47" s="19" t="n">
        <f aca="false">SUM(G47+K47)</f>
        <v>68</v>
      </c>
      <c r="M47" s="20" t="s">
        <v>78</v>
      </c>
    </row>
    <row r="48" customFormat="false" ht="19.5" hidden="false" customHeight="false" outlineLevel="0" collapsed="false">
      <c r="A48" s="13" t="s">
        <v>79</v>
      </c>
      <c r="B48" s="14" t="s">
        <v>44</v>
      </c>
      <c r="C48" s="15" t="n">
        <v>3</v>
      </c>
      <c r="D48" s="16" t="n">
        <v>41</v>
      </c>
      <c r="E48" s="16" t="n">
        <v>40</v>
      </c>
      <c r="F48" s="16" t="n">
        <f aca="false">SUM(D48+E48)</f>
        <v>81</v>
      </c>
      <c r="G48" s="17" t="n">
        <f aca="false">(F48-C48)</f>
        <v>78</v>
      </c>
      <c r="H48" s="16"/>
      <c r="I48" s="16"/>
      <c r="J48" s="16" t="n">
        <f aca="false">SUM(H48:I48)</f>
        <v>0</v>
      </c>
      <c r="K48" s="18" t="n">
        <f aca="false">+(J48-C48)</f>
        <v>-3</v>
      </c>
      <c r="L48" s="19" t="n">
        <f aca="false">SUM(G48+K48)</f>
        <v>75</v>
      </c>
      <c r="M48" s="20" t="s">
        <v>80</v>
      </c>
    </row>
    <row r="49" customFormat="false" ht="19.5" hidden="false" customHeight="false" outlineLevel="0" collapsed="false">
      <c r="A49" s="13" t="s">
        <v>81</v>
      </c>
      <c r="B49" s="14" t="s">
        <v>82</v>
      </c>
      <c r="C49" s="15" t="n">
        <v>3</v>
      </c>
      <c r="D49" s="16" t="n">
        <v>41</v>
      </c>
      <c r="E49" s="16" t="n">
        <v>40</v>
      </c>
      <c r="F49" s="16" t="n">
        <f aca="false">SUM(D49+E49)</f>
        <v>81</v>
      </c>
      <c r="G49" s="17" t="n">
        <f aca="false">(F49-C49)</f>
        <v>78</v>
      </c>
      <c r="H49" s="16"/>
      <c r="I49" s="16"/>
      <c r="J49" s="16" t="n">
        <f aca="false">SUM(H49:I49)</f>
        <v>0</v>
      </c>
      <c r="K49" s="18" t="n">
        <f aca="false">+(J49-C49)</f>
        <v>-3</v>
      </c>
      <c r="L49" s="19" t="n">
        <f aca="false">SUM(G49+K49)</f>
        <v>75</v>
      </c>
      <c r="M49" s="20" t="s">
        <v>83</v>
      </c>
    </row>
    <row r="50" customFormat="false" ht="19.5" hidden="false" customHeight="false" outlineLevel="0" collapsed="false">
      <c r="A50" s="13" t="s">
        <v>84</v>
      </c>
      <c r="B50" s="14" t="s">
        <v>17</v>
      </c>
      <c r="C50" s="15" t="n">
        <v>2</v>
      </c>
      <c r="D50" s="16" t="n">
        <v>38</v>
      </c>
      <c r="E50" s="16" t="n">
        <v>42</v>
      </c>
      <c r="F50" s="16" t="n">
        <f aca="false">SUM(D50+E50)</f>
        <v>80</v>
      </c>
      <c r="G50" s="17" t="n">
        <f aca="false">(F50-C50)</f>
        <v>78</v>
      </c>
      <c r="H50" s="16"/>
      <c r="I50" s="16"/>
      <c r="J50" s="16" t="n">
        <f aca="false">SUM(H50:I50)</f>
        <v>0</v>
      </c>
      <c r="K50" s="18" t="n">
        <f aca="false">+(J50-C50)</f>
        <v>-2</v>
      </c>
      <c r="L50" s="19" t="n">
        <f aca="false">SUM(G50+K50)</f>
        <v>76</v>
      </c>
      <c r="M50" s="20" t="n">
        <v>20074</v>
      </c>
    </row>
    <row r="51" customFormat="false" ht="19.5" hidden="false" customHeight="false" outlineLevel="0" collapsed="false">
      <c r="A51" s="13" t="s">
        <v>85</v>
      </c>
      <c r="B51" s="14" t="s">
        <v>17</v>
      </c>
      <c r="C51" s="15" t="n">
        <v>6</v>
      </c>
      <c r="D51" s="16" t="n">
        <v>42</v>
      </c>
      <c r="E51" s="16" t="n">
        <v>42</v>
      </c>
      <c r="F51" s="16" t="n">
        <f aca="false">SUM(D51+E51)</f>
        <v>84</v>
      </c>
      <c r="G51" s="17" t="n">
        <f aca="false">(F51-C51)</f>
        <v>78</v>
      </c>
      <c r="H51" s="16"/>
      <c r="I51" s="16"/>
      <c r="J51" s="16"/>
      <c r="K51" s="18"/>
      <c r="L51" s="19"/>
      <c r="M51" s="20" t="s">
        <v>86</v>
      </c>
    </row>
    <row r="52" customFormat="false" ht="19.5" hidden="false" customHeight="false" outlineLevel="0" collapsed="false">
      <c r="A52" s="13" t="s">
        <v>87</v>
      </c>
      <c r="B52" s="14" t="s">
        <v>88</v>
      </c>
      <c r="C52" s="15" t="n">
        <v>9</v>
      </c>
      <c r="D52" s="16" t="n">
        <v>45</v>
      </c>
      <c r="E52" s="16" t="n">
        <v>42</v>
      </c>
      <c r="F52" s="16" t="n">
        <f aca="false">SUM(D52+E52)</f>
        <v>87</v>
      </c>
      <c r="G52" s="17" t="n">
        <f aca="false">(F52-C52)</f>
        <v>78</v>
      </c>
      <c r="H52" s="16"/>
      <c r="I52" s="16"/>
      <c r="J52" s="16" t="n">
        <f aca="false">SUM(H52:I52)</f>
        <v>0</v>
      </c>
      <c r="K52" s="18" t="n">
        <f aca="false">+(J52-C52)</f>
        <v>-9</v>
      </c>
      <c r="L52" s="19" t="n">
        <f aca="false">SUM(G52+K52)</f>
        <v>69</v>
      </c>
      <c r="M52" s="20" t="s">
        <v>89</v>
      </c>
    </row>
    <row r="53" customFormat="false" ht="19.5" hidden="false" customHeight="false" outlineLevel="0" collapsed="false">
      <c r="A53" s="13" t="s">
        <v>90</v>
      </c>
      <c r="B53" s="14" t="s">
        <v>17</v>
      </c>
      <c r="C53" s="15" t="n">
        <v>2</v>
      </c>
      <c r="D53" s="16" t="n">
        <v>42</v>
      </c>
      <c r="E53" s="16" t="n">
        <v>39</v>
      </c>
      <c r="F53" s="16" t="n">
        <f aca="false">SUM(D53+E53)</f>
        <v>81</v>
      </c>
      <c r="G53" s="17" t="n">
        <f aca="false">(F53-C53)</f>
        <v>79</v>
      </c>
      <c r="H53" s="16"/>
      <c r="I53" s="16"/>
      <c r="J53" s="16" t="n">
        <f aca="false">SUM(H53:I53)</f>
        <v>0</v>
      </c>
      <c r="K53" s="18" t="n">
        <f aca="false">+(J53-C53)</f>
        <v>-2</v>
      </c>
      <c r="L53" s="19" t="n">
        <f aca="false">SUM(G53+K53)</f>
        <v>77</v>
      </c>
      <c r="M53" s="20" t="s">
        <v>91</v>
      </c>
    </row>
    <row r="54" customFormat="false" ht="19.5" hidden="false" customHeight="false" outlineLevel="0" collapsed="false">
      <c r="A54" s="13" t="s">
        <v>92</v>
      </c>
      <c r="B54" s="14" t="s">
        <v>42</v>
      </c>
      <c r="C54" s="15" t="n">
        <v>4</v>
      </c>
      <c r="D54" s="16" t="n">
        <v>44</v>
      </c>
      <c r="E54" s="16" t="n">
        <v>40</v>
      </c>
      <c r="F54" s="16" t="n">
        <f aca="false">SUM(D54+E54)</f>
        <v>84</v>
      </c>
      <c r="G54" s="17" t="n">
        <f aca="false">(F54-C54)</f>
        <v>80</v>
      </c>
      <c r="H54" s="16"/>
      <c r="I54" s="16"/>
      <c r="J54" s="16" t="n">
        <f aca="false">SUM(H54:I54)</f>
        <v>0</v>
      </c>
      <c r="K54" s="18" t="n">
        <f aca="false">+(J54-C54)</f>
        <v>-4</v>
      </c>
      <c r="L54" s="19" t="n">
        <f aca="false">SUM(G54+K54)</f>
        <v>76</v>
      </c>
      <c r="M54" s="20" t="n">
        <v>27435</v>
      </c>
    </row>
    <row r="55" customFormat="false" ht="19.5" hidden="false" customHeight="false" outlineLevel="0" collapsed="false">
      <c r="A55" s="13" t="s">
        <v>93</v>
      </c>
      <c r="B55" s="14" t="s">
        <v>47</v>
      </c>
      <c r="C55" s="15" t="n">
        <v>5</v>
      </c>
      <c r="D55" s="16" t="n">
        <v>42</v>
      </c>
      <c r="E55" s="16" t="n">
        <v>43</v>
      </c>
      <c r="F55" s="16" t="n">
        <f aca="false">SUM(D55+E55)</f>
        <v>85</v>
      </c>
      <c r="G55" s="17" t="n">
        <f aca="false">(F55-C55)</f>
        <v>80</v>
      </c>
      <c r="H55" s="16"/>
      <c r="I55" s="16"/>
      <c r="J55" s="16" t="n">
        <f aca="false">SUM(H55:I55)</f>
        <v>0</v>
      </c>
      <c r="K55" s="18" t="n">
        <f aca="false">+(J55-C55)</f>
        <v>-5</v>
      </c>
      <c r="L55" s="19" t="n">
        <f aca="false">SUM(G55+K55)</f>
        <v>75</v>
      </c>
      <c r="M55" s="20" t="n">
        <v>24765</v>
      </c>
    </row>
    <row r="56" customFormat="false" ht="19.5" hidden="false" customHeight="false" outlineLevel="0" collapsed="false">
      <c r="A56" s="13" t="s">
        <v>94</v>
      </c>
      <c r="B56" s="14" t="s">
        <v>53</v>
      </c>
      <c r="C56" s="15" t="n">
        <v>6</v>
      </c>
      <c r="D56" s="16" t="n">
        <v>41</v>
      </c>
      <c r="E56" s="16" t="n">
        <v>45</v>
      </c>
      <c r="F56" s="16" t="n">
        <f aca="false">SUM(D56+E56)</f>
        <v>86</v>
      </c>
      <c r="G56" s="17" t="n">
        <f aca="false">(F56-C56)</f>
        <v>80</v>
      </c>
      <c r="H56" s="16"/>
      <c r="I56" s="16"/>
      <c r="J56" s="16" t="n">
        <f aca="false">SUM(H56:I56)</f>
        <v>0</v>
      </c>
      <c r="K56" s="18" t="n">
        <f aca="false">+(J56-C56)</f>
        <v>-6</v>
      </c>
      <c r="L56" s="19" t="n">
        <f aca="false">SUM(G56+K56)</f>
        <v>74</v>
      </c>
      <c r="M56" s="20" t="n">
        <v>21943</v>
      </c>
    </row>
    <row r="57" customFormat="false" ht="19.5" hidden="false" customHeight="false" outlineLevel="0" collapsed="false">
      <c r="A57" s="13" t="s">
        <v>95</v>
      </c>
      <c r="B57" s="14" t="s">
        <v>24</v>
      </c>
      <c r="C57" s="15" t="n">
        <v>6</v>
      </c>
      <c r="D57" s="16" t="n">
        <v>46</v>
      </c>
      <c r="E57" s="16" t="n">
        <v>41</v>
      </c>
      <c r="F57" s="16" t="n">
        <f aca="false">SUM(D57+E57)</f>
        <v>87</v>
      </c>
      <c r="G57" s="17" t="n">
        <f aca="false">(F57-C57)</f>
        <v>81</v>
      </c>
      <c r="H57" s="16"/>
      <c r="I57" s="16"/>
      <c r="J57" s="16" t="n">
        <f aca="false">SUM(H57:I57)</f>
        <v>0</v>
      </c>
      <c r="K57" s="18" t="n">
        <f aca="false">+(J57-C57)</f>
        <v>-6</v>
      </c>
      <c r="L57" s="19" t="n">
        <f aca="false">SUM(G57+K57)</f>
        <v>75</v>
      </c>
      <c r="M57" s="20" t="s">
        <v>96</v>
      </c>
    </row>
    <row r="58" customFormat="false" ht="19.5" hidden="false" customHeight="false" outlineLevel="0" collapsed="false">
      <c r="A58" s="13" t="s">
        <v>97</v>
      </c>
      <c r="B58" s="14" t="s">
        <v>42</v>
      </c>
      <c r="C58" s="15" t="n">
        <v>7</v>
      </c>
      <c r="D58" s="16" t="n">
        <v>43</v>
      </c>
      <c r="E58" s="16" t="n">
        <v>45</v>
      </c>
      <c r="F58" s="16" t="n">
        <f aca="false">SUM(D58+E58)</f>
        <v>88</v>
      </c>
      <c r="G58" s="17" t="n">
        <f aca="false">(F58-C58)</f>
        <v>81</v>
      </c>
      <c r="H58" s="16"/>
      <c r="I58" s="16"/>
      <c r="J58" s="16" t="n">
        <f aca="false">SUM(H58:I58)</f>
        <v>0</v>
      </c>
      <c r="K58" s="18" t="n">
        <f aca="false">+(J58-C58)</f>
        <v>-7</v>
      </c>
      <c r="L58" s="19" t="n">
        <f aca="false">SUM(G58+K58)</f>
        <v>74</v>
      </c>
      <c r="M58" s="20" t="n">
        <v>27831</v>
      </c>
    </row>
    <row r="59" customFormat="false" ht="19.5" hidden="false" customHeight="false" outlineLevel="0" collapsed="false">
      <c r="A59" s="13" t="s">
        <v>98</v>
      </c>
      <c r="B59" s="14" t="s">
        <v>42</v>
      </c>
      <c r="C59" s="15" t="n">
        <v>9</v>
      </c>
      <c r="D59" s="16" t="n">
        <v>42</v>
      </c>
      <c r="E59" s="16" t="n">
        <v>48</v>
      </c>
      <c r="F59" s="16" t="n">
        <f aca="false">SUM(D59+E59)</f>
        <v>90</v>
      </c>
      <c r="G59" s="17" t="n">
        <f aca="false">(F59-C59)</f>
        <v>81</v>
      </c>
      <c r="H59" s="16"/>
      <c r="I59" s="16"/>
      <c r="J59" s="16" t="n">
        <f aca="false">SUM(H59:I59)</f>
        <v>0</v>
      </c>
      <c r="K59" s="18" t="n">
        <f aca="false">+(J59-C59)</f>
        <v>-9</v>
      </c>
      <c r="L59" s="19" t="n">
        <f aca="false">SUM(G59+K59)</f>
        <v>72</v>
      </c>
      <c r="M59" s="20" t="n">
        <v>28298</v>
      </c>
    </row>
    <row r="60" customFormat="false" ht="19.5" hidden="false" customHeight="false" outlineLevel="0" collapsed="false">
      <c r="A60" s="13" t="s">
        <v>99</v>
      </c>
      <c r="B60" s="14" t="s">
        <v>20</v>
      </c>
      <c r="C60" s="15" t="n">
        <v>9</v>
      </c>
      <c r="D60" s="16" t="n">
        <v>42</v>
      </c>
      <c r="E60" s="16" t="n">
        <v>48</v>
      </c>
      <c r="F60" s="16" t="n">
        <f aca="false">SUM(D60+E60)</f>
        <v>90</v>
      </c>
      <c r="G60" s="17" t="n">
        <f aca="false">(F60-C60)</f>
        <v>81</v>
      </c>
      <c r="H60" s="16"/>
      <c r="I60" s="16"/>
      <c r="J60" s="16" t="n">
        <f aca="false">SUM(H60:I60)</f>
        <v>0</v>
      </c>
      <c r="K60" s="18" t="n">
        <f aca="false">+(J60-C60)</f>
        <v>-9</v>
      </c>
      <c r="L60" s="19" t="n">
        <f aca="false">SUM(G60+K60)</f>
        <v>72</v>
      </c>
      <c r="M60" s="20" t="n">
        <v>31796</v>
      </c>
    </row>
    <row r="61" customFormat="false" ht="19.5" hidden="false" customHeight="false" outlineLevel="0" collapsed="false">
      <c r="A61" s="13" t="s">
        <v>100</v>
      </c>
      <c r="B61" s="14" t="s">
        <v>47</v>
      </c>
      <c r="C61" s="15" t="n">
        <v>9</v>
      </c>
      <c r="D61" s="16" t="n">
        <v>42</v>
      </c>
      <c r="E61" s="16" t="n">
        <v>48</v>
      </c>
      <c r="F61" s="16" t="n">
        <f aca="false">SUM(D61+E61)</f>
        <v>90</v>
      </c>
      <c r="G61" s="17" t="n">
        <f aca="false">(F61-C61)</f>
        <v>81</v>
      </c>
      <c r="H61" s="16"/>
      <c r="I61" s="16"/>
      <c r="J61" s="16" t="n">
        <f aca="false">SUM(H61:I61)</f>
        <v>0</v>
      </c>
      <c r="K61" s="18" t="n">
        <f aca="false">+(J61-C61)</f>
        <v>-9</v>
      </c>
      <c r="L61" s="19" t="n">
        <f aca="false">SUM(G61+K61)</f>
        <v>72</v>
      </c>
      <c r="M61" s="20" t="n">
        <v>21940</v>
      </c>
    </row>
    <row r="62" customFormat="false" ht="19.5" hidden="false" customHeight="false" outlineLevel="0" collapsed="false">
      <c r="A62" s="13" t="s">
        <v>101</v>
      </c>
      <c r="B62" s="14" t="s">
        <v>88</v>
      </c>
      <c r="C62" s="15" t="n">
        <v>9</v>
      </c>
      <c r="D62" s="16" t="n">
        <v>48</v>
      </c>
      <c r="E62" s="16" t="n">
        <v>43</v>
      </c>
      <c r="F62" s="16" t="n">
        <f aca="false">SUM(D62+E62)</f>
        <v>91</v>
      </c>
      <c r="G62" s="17" t="n">
        <f aca="false">(F62-C62)</f>
        <v>82</v>
      </c>
      <c r="H62" s="16"/>
      <c r="I62" s="16"/>
      <c r="J62" s="16" t="n">
        <f aca="false">SUM(H62:I62)</f>
        <v>0</v>
      </c>
      <c r="K62" s="18" t="n">
        <f aca="false">+(J62-C62)</f>
        <v>-9</v>
      </c>
      <c r="L62" s="19" t="n">
        <f aca="false">SUM(G62+K62)</f>
        <v>73</v>
      </c>
      <c r="M62" s="20" t="s">
        <v>102</v>
      </c>
    </row>
    <row r="63" customFormat="false" ht="19.5" hidden="false" customHeight="false" outlineLevel="0" collapsed="false">
      <c r="A63" s="13" t="s">
        <v>103</v>
      </c>
      <c r="B63" s="14" t="s">
        <v>44</v>
      </c>
      <c r="C63" s="15" t="n">
        <v>5</v>
      </c>
      <c r="D63" s="16" t="n">
        <v>47</v>
      </c>
      <c r="E63" s="16" t="n">
        <v>41</v>
      </c>
      <c r="F63" s="16" t="n">
        <f aca="false">SUM(D63+E63)</f>
        <v>88</v>
      </c>
      <c r="G63" s="17" t="n">
        <f aca="false">(F63-C63)</f>
        <v>83</v>
      </c>
      <c r="H63" s="16"/>
      <c r="I63" s="16"/>
      <c r="J63" s="16" t="n">
        <f aca="false">SUM(H63:I63)</f>
        <v>0</v>
      </c>
      <c r="K63" s="18" t="n">
        <f aca="false">+(J63-C63)</f>
        <v>-5</v>
      </c>
      <c r="L63" s="19" t="n">
        <f aca="false">SUM(G63+K63)</f>
        <v>78</v>
      </c>
      <c r="M63" s="20" t="s">
        <v>104</v>
      </c>
    </row>
    <row r="64" customFormat="false" ht="19.5" hidden="false" customHeight="false" outlineLevel="0" collapsed="false">
      <c r="A64" s="13" t="s">
        <v>105</v>
      </c>
      <c r="B64" s="14" t="s">
        <v>44</v>
      </c>
      <c r="C64" s="15" t="n">
        <v>3</v>
      </c>
      <c r="D64" s="16" t="n">
        <v>42</v>
      </c>
      <c r="E64" s="16" t="n">
        <v>44</v>
      </c>
      <c r="F64" s="16" t="n">
        <f aca="false">SUM(D64+E64)</f>
        <v>86</v>
      </c>
      <c r="G64" s="17" t="n">
        <f aca="false">(F64-C64)</f>
        <v>83</v>
      </c>
      <c r="H64" s="16"/>
      <c r="I64" s="16"/>
      <c r="J64" s="16" t="n">
        <f aca="false">SUM(H64:I64)</f>
        <v>0</v>
      </c>
      <c r="K64" s="18" t="n">
        <f aca="false">+(J64-C64)</f>
        <v>-3</v>
      </c>
      <c r="L64" s="19" t="n">
        <f aca="false">SUM(G64+K64)</f>
        <v>80</v>
      </c>
      <c r="M64" s="20" t="s">
        <v>106</v>
      </c>
    </row>
    <row r="65" customFormat="false" ht="19.5" hidden="false" customHeight="false" outlineLevel="0" collapsed="false">
      <c r="A65" s="13" t="s">
        <v>107</v>
      </c>
      <c r="B65" s="14" t="s">
        <v>44</v>
      </c>
      <c r="C65" s="15" t="n">
        <v>7</v>
      </c>
      <c r="D65" s="16" t="n">
        <v>45</v>
      </c>
      <c r="E65" s="16" t="n">
        <v>45</v>
      </c>
      <c r="F65" s="16" t="n">
        <f aca="false">SUM(D65+E65)</f>
        <v>90</v>
      </c>
      <c r="G65" s="17" t="n">
        <f aca="false">(F65-C65)</f>
        <v>83</v>
      </c>
      <c r="H65" s="16"/>
      <c r="I65" s="16"/>
      <c r="J65" s="16" t="n">
        <f aca="false">SUM(H65:I65)</f>
        <v>0</v>
      </c>
      <c r="K65" s="18" t="n">
        <f aca="false">+(J65-C65)</f>
        <v>-7</v>
      </c>
      <c r="L65" s="19" t="n">
        <f aca="false">SUM(G65+K65)</f>
        <v>76</v>
      </c>
      <c r="M65" s="20" t="n">
        <v>19278</v>
      </c>
    </row>
    <row r="66" customFormat="false" ht="19.5" hidden="false" customHeight="false" outlineLevel="0" collapsed="false">
      <c r="A66" s="13" t="s">
        <v>108</v>
      </c>
      <c r="B66" s="14" t="s">
        <v>44</v>
      </c>
      <c r="C66" s="15" t="n">
        <v>3</v>
      </c>
      <c r="D66" s="16" t="n">
        <v>43</v>
      </c>
      <c r="E66" s="16" t="n">
        <v>45</v>
      </c>
      <c r="F66" s="16" t="n">
        <f aca="false">SUM(D66+E66)</f>
        <v>88</v>
      </c>
      <c r="G66" s="17" t="n">
        <f aca="false">(F66-C66)</f>
        <v>85</v>
      </c>
      <c r="H66" s="16"/>
      <c r="I66" s="16"/>
      <c r="J66" s="16" t="n">
        <f aca="false">SUM(H66:I66)</f>
        <v>0</v>
      </c>
      <c r="K66" s="18" t="n">
        <f aca="false">+(J66-C66)</f>
        <v>-3</v>
      </c>
      <c r="L66" s="19" t="n">
        <f aca="false">SUM(G66+K66)</f>
        <v>82</v>
      </c>
      <c r="M66" s="20" t="s">
        <v>109</v>
      </c>
    </row>
    <row r="67" customFormat="false" ht="19.5" hidden="false" customHeight="false" outlineLevel="0" collapsed="false">
      <c r="A67" s="13" t="s">
        <v>110</v>
      </c>
      <c r="B67" s="14" t="s">
        <v>88</v>
      </c>
      <c r="C67" s="15" t="n">
        <v>9</v>
      </c>
      <c r="D67" s="16" t="s">
        <v>14</v>
      </c>
      <c r="E67" s="16" t="s">
        <v>111</v>
      </c>
      <c r="F67" s="16" t="s">
        <v>112</v>
      </c>
      <c r="G67" s="17" t="s">
        <v>113</v>
      </c>
      <c r="H67" s="16"/>
      <c r="I67" s="16"/>
      <c r="J67" s="16" t="n">
        <f aca="false">SUM(H67:I67)</f>
        <v>0</v>
      </c>
      <c r="K67" s="18" t="n">
        <f aca="false">+(J67-C67)</f>
        <v>-9</v>
      </c>
      <c r="L67" s="19" t="e">
        <f aca="false">SUM(G67+K67)</f>
        <v>#VALUE!</v>
      </c>
      <c r="M67" s="20" t="s">
        <v>114</v>
      </c>
    </row>
    <row r="68" customFormat="false" ht="19.5" hidden="false" customHeight="false" outlineLevel="0" collapsed="false">
      <c r="A68" s="13" t="s">
        <v>115</v>
      </c>
      <c r="B68" s="14" t="s">
        <v>17</v>
      </c>
      <c r="C68" s="15" t="n">
        <v>9</v>
      </c>
      <c r="D68" s="16" t="s">
        <v>14</v>
      </c>
      <c r="E68" s="16" t="s">
        <v>111</v>
      </c>
      <c r="F68" s="16" t="s">
        <v>112</v>
      </c>
      <c r="G68" s="17" t="s">
        <v>113</v>
      </c>
      <c r="H68" s="16"/>
      <c r="I68" s="16"/>
      <c r="J68" s="16" t="n">
        <f aca="false">SUM(H68:I68)</f>
        <v>0</v>
      </c>
      <c r="K68" s="18" t="n">
        <f aca="false">+(J68-C68)</f>
        <v>-9</v>
      </c>
      <c r="L68" s="19" t="e">
        <f aca="false">SUM(G68+K68)</f>
        <v>#VALUE!</v>
      </c>
      <c r="M68" s="20" t="n">
        <v>24479</v>
      </c>
    </row>
    <row r="69" customFormat="false" ht="19.5" hidden="false" customHeight="false" outlineLevel="0" collapsed="false">
      <c r="A69" s="13" t="s">
        <v>116</v>
      </c>
      <c r="B69" s="14" t="s">
        <v>17</v>
      </c>
      <c r="C69" s="15" t="n">
        <v>9</v>
      </c>
      <c r="D69" s="16" t="s">
        <v>14</v>
      </c>
      <c r="E69" s="16" t="s">
        <v>111</v>
      </c>
      <c r="F69" s="16" t="s">
        <v>112</v>
      </c>
      <c r="G69" s="17" t="s">
        <v>113</v>
      </c>
      <c r="H69" s="16"/>
      <c r="I69" s="16"/>
      <c r="J69" s="16" t="n">
        <f aca="false">SUM(H69:I69)</f>
        <v>0</v>
      </c>
      <c r="K69" s="18" t="n">
        <f aca="false">+(J69-C69)</f>
        <v>-9</v>
      </c>
      <c r="L69" s="19" t="e">
        <f aca="false">SUM(G69+K69)</f>
        <v>#VALUE!</v>
      </c>
      <c r="M69" s="20" t="n">
        <v>24171</v>
      </c>
    </row>
    <row r="70" customFormat="false" ht="19.5" hidden="false" customHeight="false" outlineLevel="0" collapsed="false">
      <c r="A70" s="13" t="s">
        <v>117</v>
      </c>
      <c r="B70" s="14" t="s">
        <v>17</v>
      </c>
      <c r="C70" s="15" t="n">
        <v>8</v>
      </c>
      <c r="D70" s="16" t="s">
        <v>14</v>
      </c>
      <c r="E70" s="16" t="s">
        <v>111</v>
      </c>
      <c r="F70" s="16" t="s">
        <v>112</v>
      </c>
      <c r="G70" s="17" t="s">
        <v>113</v>
      </c>
      <c r="H70" s="16"/>
      <c r="I70" s="16"/>
      <c r="J70" s="16" t="n">
        <f aca="false">SUM(H70:I70)</f>
        <v>0</v>
      </c>
      <c r="K70" s="18" t="n">
        <f aca="false">+(J70-C70)</f>
        <v>-8</v>
      </c>
      <c r="L70" s="19" t="e">
        <f aca="false">SUM(G70+K70)</f>
        <v>#VALUE!</v>
      </c>
      <c r="M70" s="20" t="s">
        <v>118</v>
      </c>
    </row>
    <row r="71" customFormat="false" ht="19.5" hidden="false" customHeight="false" outlineLevel="0" collapsed="false">
      <c r="A71" s="13" t="s">
        <v>119</v>
      </c>
      <c r="B71" s="14" t="s">
        <v>66</v>
      </c>
      <c r="C71" s="15" t="n">
        <v>6</v>
      </c>
      <c r="D71" s="16" t="s">
        <v>14</v>
      </c>
      <c r="E71" s="16" t="s">
        <v>111</v>
      </c>
      <c r="F71" s="16" t="s">
        <v>112</v>
      </c>
      <c r="G71" s="17" t="s">
        <v>113</v>
      </c>
      <c r="H71" s="16"/>
      <c r="I71" s="16"/>
      <c r="J71" s="16" t="n">
        <f aca="false">SUM(H71:I71)</f>
        <v>0</v>
      </c>
      <c r="K71" s="18" t="n">
        <f aca="false">+(J71-C71)</f>
        <v>-6</v>
      </c>
      <c r="L71" s="19" t="e">
        <f aca="false">SUM(G71+K71)</f>
        <v>#VALUE!</v>
      </c>
      <c r="M71" s="20" t="n">
        <v>37164</v>
      </c>
    </row>
    <row r="72" customFormat="false" ht="19.5" hidden="false" customHeight="false" outlineLevel="0" collapsed="false">
      <c r="A72" s="13" t="s">
        <v>120</v>
      </c>
      <c r="B72" s="14" t="s">
        <v>20</v>
      </c>
      <c r="C72" s="15" t="n">
        <v>6</v>
      </c>
      <c r="D72" s="16" t="s">
        <v>14</v>
      </c>
      <c r="E72" s="16" t="s">
        <v>111</v>
      </c>
      <c r="F72" s="16" t="s">
        <v>112</v>
      </c>
      <c r="G72" s="17" t="s">
        <v>113</v>
      </c>
      <c r="H72" s="16"/>
      <c r="I72" s="16"/>
      <c r="J72" s="16" t="n">
        <f aca="false">SUM(H72:I72)</f>
        <v>0</v>
      </c>
      <c r="K72" s="18" t="n">
        <f aca="false">+(J72-C72)</f>
        <v>-6</v>
      </c>
      <c r="L72" s="19" t="e">
        <f aca="false">SUM(G72+K72)</f>
        <v>#VALUE!</v>
      </c>
      <c r="M72" s="20" t="n">
        <v>23117</v>
      </c>
    </row>
    <row r="73" customFormat="false" ht="19.5" hidden="false" customHeight="false" outlineLevel="0" collapsed="false">
      <c r="A73" s="13" t="s">
        <v>121</v>
      </c>
      <c r="B73" s="14" t="s">
        <v>17</v>
      </c>
      <c r="C73" s="15" t="n">
        <v>3</v>
      </c>
      <c r="D73" s="16" t="s">
        <v>14</v>
      </c>
      <c r="E73" s="16" t="s">
        <v>111</v>
      </c>
      <c r="F73" s="16" t="s">
        <v>112</v>
      </c>
      <c r="G73" s="17" t="s">
        <v>113</v>
      </c>
      <c r="H73" s="16"/>
      <c r="I73" s="16"/>
      <c r="J73" s="16" t="n">
        <f aca="false">SUM(H73:I73)</f>
        <v>0</v>
      </c>
      <c r="K73" s="18" t="n">
        <f aca="false">+(J73-C73)</f>
        <v>-3</v>
      </c>
      <c r="L73" s="19" t="e">
        <f aca="false">SUM(G73+K73)</f>
        <v>#VALUE!</v>
      </c>
      <c r="M73" s="20" t="n">
        <v>34668</v>
      </c>
    </row>
    <row r="74" customFormat="false" ht="19.5" hidden="false" customHeight="false" outlineLevel="0" collapsed="false">
      <c r="A74" s="13" t="s">
        <v>122</v>
      </c>
      <c r="B74" s="14" t="s">
        <v>42</v>
      </c>
      <c r="C74" s="15" t="n">
        <v>2</v>
      </c>
      <c r="D74" s="16" t="s">
        <v>14</v>
      </c>
      <c r="E74" s="16" t="s">
        <v>111</v>
      </c>
      <c r="F74" s="16" t="s">
        <v>112</v>
      </c>
      <c r="G74" s="17" t="s">
        <v>113</v>
      </c>
      <c r="H74" s="16"/>
      <c r="I74" s="16"/>
      <c r="J74" s="16" t="n">
        <f aca="false">SUM(H74:I74)</f>
        <v>0</v>
      </c>
      <c r="K74" s="18" t="n">
        <f aca="false">+(J74-C74)</f>
        <v>-2</v>
      </c>
      <c r="L74" s="19" t="e">
        <f aca="false">SUM(G74+K74)</f>
        <v>#VALUE!</v>
      </c>
      <c r="M74" s="20" t="n">
        <v>29979</v>
      </c>
    </row>
    <row r="75" customFormat="false" ht="19.5" hidden="false" customHeight="false" outlineLevel="0" collapsed="false">
      <c r="A75" s="13" t="s">
        <v>123</v>
      </c>
      <c r="B75" s="14" t="s">
        <v>66</v>
      </c>
      <c r="C75" s="15" t="n">
        <v>0</v>
      </c>
      <c r="D75" s="16" t="s">
        <v>14</v>
      </c>
      <c r="E75" s="16" t="s">
        <v>111</v>
      </c>
      <c r="F75" s="16" t="s">
        <v>112</v>
      </c>
      <c r="G75" s="17" t="s">
        <v>113</v>
      </c>
      <c r="H75" s="16"/>
      <c r="I75" s="16"/>
      <c r="J75" s="16" t="n">
        <f aca="false">SUM(H75:I75)</f>
        <v>0</v>
      </c>
      <c r="K75" s="18" t="n">
        <f aca="false">+(J75-C75)</f>
        <v>0</v>
      </c>
      <c r="L75" s="19" t="e">
        <f aca="false">SUM(G75+K75)</f>
        <v>#VALUE!</v>
      </c>
      <c r="M75" s="20" t="n">
        <v>35846</v>
      </c>
    </row>
    <row r="76" customFormat="false" ht="19.5" hidden="false" customHeight="false" outlineLevel="0" collapsed="false">
      <c r="A76" s="21" t="s">
        <v>124</v>
      </c>
      <c r="B76" s="14" t="s">
        <v>53</v>
      </c>
      <c r="C76" s="15" t="n">
        <v>2</v>
      </c>
      <c r="D76" s="16" t="s">
        <v>113</v>
      </c>
      <c r="E76" s="16" t="s">
        <v>113</v>
      </c>
      <c r="F76" s="16" t="s">
        <v>113</v>
      </c>
      <c r="G76" s="17" t="s">
        <v>113</v>
      </c>
      <c r="H76" s="16"/>
      <c r="I76" s="16"/>
      <c r="J76" s="16" t="n">
        <f aca="false">SUM(H76:I76)</f>
        <v>0</v>
      </c>
      <c r="K76" s="18" t="n">
        <f aca="false">+(J76-C76)</f>
        <v>-2</v>
      </c>
      <c r="L76" s="19" t="e">
        <f aca="false">SUM(G76+K76)</f>
        <v>#VALUE!</v>
      </c>
      <c r="M76" s="20" t="n">
        <v>25621</v>
      </c>
    </row>
    <row r="77" customFormat="false" ht="19.5" hidden="false" customHeight="false" outlineLevel="0" collapsed="false">
      <c r="A77" s="22" t="s">
        <v>125</v>
      </c>
      <c r="B77" s="14" t="s">
        <v>36</v>
      </c>
      <c r="C77" s="15" t="n">
        <v>9</v>
      </c>
      <c r="D77" s="16" t="s">
        <v>113</v>
      </c>
      <c r="E77" s="16" t="s">
        <v>113</v>
      </c>
      <c r="F77" s="16" t="s">
        <v>113</v>
      </c>
      <c r="G77" s="17" t="s">
        <v>113</v>
      </c>
      <c r="H77" s="16"/>
      <c r="I77" s="16"/>
      <c r="J77" s="16" t="n">
        <f aca="false">SUM(H77:I77)</f>
        <v>0</v>
      </c>
      <c r="K77" s="18" t="n">
        <f aca="false">+(J77-C77)</f>
        <v>-9</v>
      </c>
      <c r="L77" s="19" t="e">
        <f aca="false">SUM(G77+K77)</f>
        <v>#VALUE!</v>
      </c>
      <c r="M77" s="20" t="s">
        <v>126</v>
      </c>
    </row>
    <row r="78" customFormat="false" ht="19.5" hidden="false" customHeight="false" outlineLevel="0" collapsed="false">
      <c r="A78" s="22" t="s">
        <v>127</v>
      </c>
      <c r="B78" s="14" t="s">
        <v>17</v>
      </c>
      <c r="C78" s="15" t="n">
        <v>7</v>
      </c>
      <c r="D78" s="16" t="s">
        <v>113</v>
      </c>
      <c r="E78" s="16" t="s">
        <v>113</v>
      </c>
      <c r="F78" s="16" t="s">
        <v>113</v>
      </c>
      <c r="G78" s="17" t="s">
        <v>113</v>
      </c>
      <c r="H78" s="16"/>
      <c r="I78" s="16"/>
      <c r="J78" s="16" t="n">
        <f aca="false">SUM(H78:I78)</f>
        <v>0</v>
      </c>
      <c r="K78" s="18" t="n">
        <f aca="false">+(J78-C78)</f>
        <v>-7</v>
      </c>
      <c r="L78" s="19" t="e">
        <f aca="false">SUM(G78+K78)</f>
        <v>#VALUE!</v>
      </c>
      <c r="M78" s="20" t="n">
        <v>21871</v>
      </c>
    </row>
    <row r="79" customFormat="false" ht="19.5" hidden="false" customHeight="false" outlineLevel="0" collapsed="false">
      <c r="A79" s="22" t="s">
        <v>128</v>
      </c>
      <c r="B79" s="14" t="s">
        <v>129</v>
      </c>
      <c r="C79" s="15" t="n">
        <v>5</v>
      </c>
      <c r="D79" s="16" t="s">
        <v>113</v>
      </c>
      <c r="E79" s="16" t="s">
        <v>113</v>
      </c>
      <c r="F79" s="16" t="s">
        <v>113</v>
      </c>
      <c r="G79" s="17" t="s">
        <v>113</v>
      </c>
      <c r="H79" s="16"/>
      <c r="I79" s="16"/>
      <c r="J79" s="16" t="n">
        <f aca="false">SUM(H79:I79)</f>
        <v>0</v>
      </c>
      <c r="K79" s="18" t="n">
        <f aca="false">+(J79-C79)</f>
        <v>-5</v>
      </c>
      <c r="L79" s="19" t="e">
        <f aca="false">SUM(G79+K79)</f>
        <v>#VALUE!</v>
      </c>
      <c r="M79" s="20" t="n">
        <v>27215</v>
      </c>
    </row>
    <row r="80" customFormat="false" ht="19.5" hidden="false" customHeight="false" outlineLevel="0" collapsed="false">
      <c r="A80" s="22" t="s">
        <v>130</v>
      </c>
      <c r="B80" s="14" t="s">
        <v>17</v>
      </c>
      <c r="C80" s="15" t="n">
        <v>1</v>
      </c>
      <c r="D80" s="16" t="s">
        <v>113</v>
      </c>
      <c r="E80" s="16" t="s">
        <v>113</v>
      </c>
      <c r="F80" s="16" t="s">
        <v>113</v>
      </c>
      <c r="G80" s="17" t="s">
        <v>113</v>
      </c>
      <c r="H80" s="16"/>
      <c r="I80" s="16"/>
      <c r="J80" s="16" t="n">
        <f aca="false">SUM(H80:I80)</f>
        <v>0</v>
      </c>
      <c r="K80" s="18" t="n">
        <f aca="false">+(J80-C80)</f>
        <v>-1</v>
      </c>
      <c r="L80" s="19" t="e">
        <f aca="false">SUM(G80+K80)</f>
        <v>#VALUE!</v>
      </c>
      <c r="M80" s="20" t="s">
        <v>131</v>
      </c>
    </row>
    <row r="81" customFormat="false" ht="19.5" hidden="false" customHeight="false" outlineLevel="0" collapsed="false">
      <c r="A81" s="22" t="s">
        <v>132</v>
      </c>
      <c r="B81" s="14" t="s">
        <v>44</v>
      </c>
      <c r="C81" s="15" t="n">
        <v>-2</v>
      </c>
      <c r="D81" s="16" t="s">
        <v>113</v>
      </c>
      <c r="E81" s="16" t="s">
        <v>113</v>
      </c>
      <c r="F81" s="16" t="s">
        <v>113</v>
      </c>
      <c r="G81" s="17" t="s">
        <v>113</v>
      </c>
      <c r="H81" s="16"/>
      <c r="I81" s="16"/>
      <c r="J81" s="16" t="n">
        <f aca="false">SUM(H81:I81)</f>
        <v>0</v>
      </c>
      <c r="K81" s="18" t="n">
        <f aca="false">+(J81-C81)</f>
        <v>2</v>
      </c>
      <c r="L81" s="19" t="e">
        <f aca="false">SUM(G81+K81)</f>
        <v>#VALUE!</v>
      </c>
      <c r="M81" s="20" t="s">
        <v>133</v>
      </c>
    </row>
    <row r="82" customFormat="false" ht="18.75" hidden="false" customHeight="false" outlineLevel="0" collapsed="false">
      <c r="C82" s="1"/>
      <c r="D82" s="1"/>
      <c r="E82" s="1"/>
      <c r="F82" s="1"/>
      <c r="G82" s="1"/>
      <c r="H82" s="1"/>
      <c r="I82" s="1"/>
      <c r="J82" s="1"/>
    </row>
    <row r="83" customFormat="false" ht="18.75" hidden="false" customHeight="false" outlineLevel="0" collapsed="false">
      <c r="C83" s="1"/>
      <c r="D83" s="1"/>
      <c r="E83" s="1"/>
      <c r="F83" s="1"/>
      <c r="G83" s="1"/>
      <c r="H83" s="1"/>
      <c r="I83" s="1"/>
      <c r="J83" s="1"/>
    </row>
    <row r="84" customFormat="false" ht="18.75" hidden="false" customHeight="false" outlineLevel="0" collapsed="false">
      <c r="C84" s="1"/>
      <c r="D84" s="1"/>
      <c r="E84" s="1"/>
      <c r="F84" s="1"/>
      <c r="G84" s="1"/>
      <c r="H84" s="1"/>
      <c r="I84" s="1"/>
      <c r="J84" s="1"/>
    </row>
    <row r="85" customFormat="false" ht="18.75" hidden="false" customHeight="false" outlineLevel="0" collapsed="false">
      <c r="C85" s="1"/>
      <c r="D85" s="1"/>
      <c r="E85" s="1"/>
      <c r="F85" s="1"/>
      <c r="G85" s="1"/>
      <c r="H85" s="1"/>
      <c r="I85" s="1"/>
      <c r="J85" s="1"/>
    </row>
    <row r="86" customFormat="false" ht="18.75" hidden="false" customHeight="false" outlineLevel="0" collapsed="false">
      <c r="C86" s="1"/>
      <c r="D86" s="1"/>
      <c r="E86" s="1"/>
      <c r="F86" s="1"/>
      <c r="G86" s="1"/>
      <c r="H86" s="1"/>
      <c r="I86" s="1"/>
      <c r="J86" s="1"/>
    </row>
    <row r="87" customFormat="false" ht="18.75" hidden="false" customHeight="false" outlineLevel="0" collapsed="false">
      <c r="C87" s="1"/>
      <c r="D87" s="1"/>
      <c r="E87" s="1"/>
      <c r="F87" s="1"/>
      <c r="G87" s="1"/>
      <c r="H87" s="1"/>
      <c r="I87" s="1"/>
      <c r="J87" s="1"/>
    </row>
  </sheetData>
  <mergeCells count="8">
    <mergeCell ref="A1:L1"/>
    <mergeCell ref="A2:L2"/>
    <mergeCell ref="A4:L4"/>
    <mergeCell ref="A5:L5"/>
    <mergeCell ref="A6:L6"/>
    <mergeCell ref="A8:L8"/>
    <mergeCell ref="A9:L9"/>
    <mergeCell ref="A10:L1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9.7"/>
    <col collapsed="false" customWidth="true" hidden="false" outlineLevel="0" max="7" min="3" style="2" width="6.7"/>
    <col collapsed="false" customWidth="true" hidden="true" outlineLevel="0" max="10" min="8" style="2" width="6.7"/>
    <col collapsed="false" customWidth="true" hidden="true" outlineLevel="0" max="11" min="11" style="1" width="5.71"/>
    <col collapsed="false" customWidth="true" hidden="true" outlineLevel="0" max="12" min="12" style="1" width="8.28"/>
    <col collapsed="false" customWidth="true" hidden="false" outlineLevel="0" max="13" min="13" style="1" width="12.85"/>
    <col collapsed="false" customWidth="false" hidden="false" outlineLevel="0" max="257" min="14" style="1" width="11.42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4" customFormat="false" ht="26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6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37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0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9.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0.2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0.25" hidden="false" customHeight="false" outlineLevel="0" collapsed="false">
      <c r="A10" s="9" t="s">
        <v>13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s="12" customFormat="true" ht="20.25" hidden="false" customHeight="false" outlineLevel="0" collapsed="false">
      <c r="A11" s="10" t="s">
        <v>8</v>
      </c>
      <c r="B11" s="11" t="s">
        <v>9</v>
      </c>
      <c r="C11" s="10" t="s">
        <v>10</v>
      </c>
      <c r="D11" s="10" t="s">
        <v>11</v>
      </c>
      <c r="E11" s="10" t="s">
        <v>12</v>
      </c>
      <c r="F11" s="10" t="s">
        <v>13</v>
      </c>
      <c r="G11" s="10" t="s">
        <v>14</v>
      </c>
      <c r="H11" s="10" t="s">
        <v>11</v>
      </c>
      <c r="I11" s="10" t="s">
        <v>12</v>
      </c>
      <c r="J11" s="10" t="s">
        <v>13</v>
      </c>
      <c r="K11" s="10" t="s">
        <v>14</v>
      </c>
      <c r="L11" s="10" t="s">
        <v>15</v>
      </c>
    </row>
    <row r="12" customFormat="false" ht="19.5" hidden="false" customHeight="false" outlineLevel="0" collapsed="false">
      <c r="A12" s="13" t="s">
        <v>135</v>
      </c>
      <c r="B12" s="14" t="s">
        <v>24</v>
      </c>
      <c r="C12" s="15" t="n">
        <v>14</v>
      </c>
      <c r="D12" s="16" t="n">
        <v>43</v>
      </c>
      <c r="E12" s="16" t="n">
        <v>40</v>
      </c>
      <c r="F12" s="16" t="n">
        <f aca="false">SUM(D12+E12)</f>
        <v>83</v>
      </c>
      <c r="G12" s="17" t="n">
        <f aca="false">(F12-C12)</f>
        <v>69</v>
      </c>
      <c r="H12" s="16"/>
      <c r="I12" s="16"/>
      <c r="J12" s="16" t="n">
        <f aca="false">SUM(H12:I12)</f>
        <v>0</v>
      </c>
      <c r="K12" s="18" t="n">
        <f aca="false">+(J12-C12)</f>
        <v>-14</v>
      </c>
      <c r="L12" s="19" t="n">
        <f aca="false">SUM(G12+K12)</f>
        <v>55</v>
      </c>
      <c r="M12" s="20" t="s">
        <v>136</v>
      </c>
    </row>
    <row r="13" customFormat="false" ht="19.5" hidden="false" customHeight="false" outlineLevel="0" collapsed="false">
      <c r="A13" s="13" t="s">
        <v>137</v>
      </c>
      <c r="B13" s="14" t="s">
        <v>20</v>
      </c>
      <c r="C13" s="15" t="n">
        <v>13</v>
      </c>
      <c r="D13" s="16" t="n">
        <v>41</v>
      </c>
      <c r="E13" s="16" t="n">
        <v>41</v>
      </c>
      <c r="F13" s="16" t="n">
        <f aca="false">SUM(D13+E13)</f>
        <v>82</v>
      </c>
      <c r="G13" s="17" t="n">
        <f aca="false">(F13-C13)</f>
        <v>69</v>
      </c>
      <c r="H13" s="16"/>
      <c r="I13" s="16"/>
      <c r="J13" s="16" t="n">
        <f aca="false">SUM(H13:I13)</f>
        <v>0</v>
      </c>
      <c r="K13" s="18" t="n">
        <f aca="false">+(J13-C13)</f>
        <v>-13</v>
      </c>
      <c r="L13" s="19" t="n">
        <f aca="false">SUM(G13+K13)</f>
        <v>56</v>
      </c>
      <c r="M13" s="20" t="n">
        <v>27653</v>
      </c>
    </row>
    <row r="14" customFormat="false" ht="19.5" hidden="false" customHeight="false" outlineLevel="0" collapsed="false">
      <c r="A14" s="13" t="s">
        <v>138</v>
      </c>
      <c r="B14" s="14" t="s">
        <v>66</v>
      </c>
      <c r="C14" s="15" t="n">
        <v>12</v>
      </c>
      <c r="D14" s="16" t="n">
        <v>42</v>
      </c>
      <c r="E14" s="16" t="n">
        <v>40</v>
      </c>
      <c r="F14" s="16" t="n">
        <f aca="false">SUM(D14+E14)</f>
        <v>82</v>
      </c>
      <c r="G14" s="17" t="n">
        <f aca="false">(F14-C14)</f>
        <v>70</v>
      </c>
      <c r="H14" s="16"/>
      <c r="I14" s="16"/>
      <c r="J14" s="16" t="n">
        <f aca="false">SUM(H14:I14)</f>
        <v>0</v>
      </c>
      <c r="K14" s="18" t="n">
        <f aca="false">+(J14-C14)</f>
        <v>-12</v>
      </c>
      <c r="L14" s="19" t="n">
        <f aca="false">SUM(G14+K14)</f>
        <v>58</v>
      </c>
      <c r="M14" s="20" t="s">
        <v>139</v>
      </c>
    </row>
    <row r="15" customFormat="false" ht="19.5" hidden="false" customHeight="false" outlineLevel="0" collapsed="false">
      <c r="A15" s="13" t="s">
        <v>140</v>
      </c>
      <c r="B15" s="14" t="s">
        <v>88</v>
      </c>
      <c r="C15" s="15" t="n">
        <v>15</v>
      </c>
      <c r="D15" s="16" t="n">
        <v>41</v>
      </c>
      <c r="E15" s="16" t="n">
        <v>44</v>
      </c>
      <c r="F15" s="16" t="n">
        <f aca="false">SUM(D15+E15)</f>
        <v>85</v>
      </c>
      <c r="G15" s="17" t="n">
        <f aca="false">(F15-C15)</f>
        <v>70</v>
      </c>
      <c r="H15" s="16"/>
      <c r="I15" s="16"/>
      <c r="J15" s="16" t="n">
        <f aca="false">SUM(H15:I15)</f>
        <v>0</v>
      </c>
      <c r="K15" s="18" t="n">
        <f aca="false">+(J15-C15)</f>
        <v>-15</v>
      </c>
      <c r="L15" s="19" t="n">
        <f aca="false">SUM(G15+K15)</f>
        <v>55</v>
      </c>
      <c r="M15" s="20" t="s">
        <v>141</v>
      </c>
    </row>
    <row r="16" customFormat="false" ht="19.5" hidden="false" customHeight="false" outlineLevel="0" collapsed="false">
      <c r="A16" s="13" t="s">
        <v>142</v>
      </c>
      <c r="B16" s="14" t="s">
        <v>17</v>
      </c>
      <c r="C16" s="15" t="n">
        <v>10</v>
      </c>
      <c r="D16" s="16" t="n">
        <v>41</v>
      </c>
      <c r="E16" s="16" t="n">
        <v>40</v>
      </c>
      <c r="F16" s="16" t="n">
        <f aca="false">SUM(D16+E16)</f>
        <v>81</v>
      </c>
      <c r="G16" s="17" t="n">
        <f aca="false">(F16-C16)</f>
        <v>71</v>
      </c>
      <c r="H16" s="16"/>
      <c r="I16" s="16"/>
      <c r="J16" s="16" t="n">
        <f aca="false">SUM(H16:I16)</f>
        <v>0</v>
      </c>
      <c r="K16" s="18" t="n">
        <f aca="false">+(J16-C16)</f>
        <v>-10</v>
      </c>
      <c r="L16" s="19" t="n">
        <f aca="false">SUM(G16+K16)</f>
        <v>61</v>
      </c>
      <c r="M16" s="20" t="n">
        <v>24010</v>
      </c>
    </row>
    <row r="17" customFormat="false" ht="19.5" hidden="false" customHeight="false" outlineLevel="0" collapsed="false">
      <c r="A17" s="13" t="s">
        <v>143</v>
      </c>
      <c r="B17" s="14" t="s">
        <v>17</v>
      </c>
      <c r="C17" s="15" t="n">
        <v>13</v>
      </c>
      <c r="D17" s="16" t="n">
        <v>41</v>
      </c>
      <c r="E17" s="16" t="n">
        <v>43</v>
      </c>
      <c r="F17" s="16" t="n">
        <f aca="false">SUM(D17+E17)</f>
        <v>84</v>
      </c>
      <c r="G17" s="17" t="n">
        <f aca="false">(F17-C17)</f>
        <v>71</v>
      </c>
      <c r="H17" s="16"/>
      <c r="I17" s="16"/>
      <c r="J17" s="16" t="n">
        <f aca="false">SUM(H17:I17)</f>
        <v>0</v>
      </c>
      <c r="K17" s="18" t="n">
        <f aca="false">+(J17-C17)</f>
        <v>-13</v>
      </c>
      <c r="L17" s="19" t="n">
        <f aca="false">SUM(G17+K17)</f>
        <v>58</v>
      </c>
      <c r="M17" s="20" t="s">
        <v>144</v>
      </c>
    </row>
    <row r="18" customFormat="false" ht="19.5" hidden="false" customHeight="false" outlineLevel="0" collapsed="false">
      <c r="A18" s="13" t="s">
        <v>145</v>
      </c>
      <c r="B18" s="14" t="s">
        <v>88</v>
      </c>
      <c r="C18" s="15" t="n">
        <v>11</v>
      </c>
      <c r="D18" s="16" t="n">
        <v>38</v>
      </c>
      <c r="E18" s="16" t="n">
        <v>44</v>
      </c>
      <c r="F18" s="16" t="n">
        <f aca="false">SUM(D18+E18)</f>
        <v>82</v>
      </c>
      <c r="G18" s="17" t="n">
        <f aca="false">(F18-C18)</f>
        <v>71</v>
      </c>
      <c r="H18" s="16"/>
      <c r="I18" s="16"/>
      <c r="J18" s="16" t="n">
        <f aca="false">SUM(H18:I18)</f>
        <v>0</v>
      </c>
      <c r="K18" s="18" t="n">
        <f aca="false">+(J18-C18)</f>
        <v>-11</v>
      </c>
      <c r="L18" s="19" t="n">
        <f aca="false">SUM(G18+K18)</f>
        <v>60</v>
      </c>
      <c r="M18" s="20" t="s">
        <v>146</v>
      </c>
    </row>
    <row r="19" customFormat="false" ht="19.5" hidden="false" customHeight="false" outlineLevel="0" collapsed="false">
      <c r="A19" s="13" t="s">
        <v>147</v>
      </c>
      <c r="B19" s="14" t="s">
        <v>17</v>
      </c>
      <c r="C19" s="15" t="n">
        <v>12</v>
      </c>
      <c r="D19" s="16" t="n">
        <v>45</v>
      </c>
      <c r="E19" s="16" t="n">
        <v>39</v>
      </c>
      <c r="F19" s="16" t="n">
        <f aca="false">SUM(D19+E19)</f>
        <v>84</v>
      </c>
      <c r="G19" s="17" t="n">
        <f aca="false">(F19-C19)</f>
        <v>72</v>
      </c>
      <c r="H19" s="16"/>
      <c r="I19" s="16"/>
      <c r="J19" s="16" t="n">
        <f aca="false">SUM(H19:I19)</f>
        <v>0</v>
      </c>
      <c r="K19" s="18" t="n">
        <f aca="false">+(J19-C19)</f>
        <v>-12</v>
      </c>
      <c r="L19" s="19" t="n">
        <f aca="false">SUM(G19+K19)</f>
        <v>60</v>
      </c>
      <c r="M19" s="20" t="n">
        <v>36730</v>
      </c>
    </row>
    <row r="20" customFormat="false" ht="19.5" hidden="false" customHeight="false" outlineLevel="0" collapsed="false">
      <c r="A20" s="13" t="s">
        <v>148</v>
      </c>
      <c r="B20" s="14" t="s">
        <v>24</v>
      </c>
      <c r="C20" s="15" t="n">
        <v>12</v>
      </c>
      <c r="D20" s="16" t="n">
        <v>45</v>
      </c>
      <c r="E20" s="16" t="n">
        <v>40</v>
      </c>
      <c r="F20" s="16" t="n">
        <f aca="false">SUM(D20+E20)</f>
        <v>85</v>
      </c>
      <c r="G20" s="17" t="n">
        <f aca="false">(F20-C20)</f>
        <v>73</v>
      </c>
      <c r="H20" s="16"/>
      <c r="I20" s="16"/>
      <c r="J20" s="16" t="n">
        <f aca="false">SUM(H20:I20)</f>
        <v>0</v>
      </c>
      <c r="K20" s="18" t="n">
        <f aca="false">+(J20-C20)</f>
        <v>-12</v>
      </c>
      <c r="L20" s="19" t="n">
        <f aca="false">SUM(G20+K20)</f>
        <v>61</v>
      </c>
      <c r="M20" s="20" t="s">
        <v>149</v>
      </c>
    </row>
    <row r="21" customFormat="false" ht="19.5" hidden="false" customHeight="false" outlineLevel="0" collapsed="false">
      <c r="A21" s="13" t="s">
        <v>150</v>
      </c>
      <c r="B21" s="14" t="s">
        <v>20</v>
      </c>
      <c r="C21" s="15" t="n">
        <v>10</v>
      </c>
      <c r="D21" s="16" t="n">
        <v>41</v>
      </c>
      <c r="E21" s="16" t="n">
        <v>42</v>
      </c>
      <c r="F21" s="16" t="n">
        <f aca="false">SUM(D21+E21)</f>
        <v>83</v>
      </c>
      <c r="G21" s="17" t="n">
        <f aca="false">(F21-C21)</f>
        <v>73</v>
      </c>
      <c r="H21" s="16"/>
      <c r="I21" s="16"/>
      <c r="J21" s="16" t="n">
        <f aca="false">SUM(H21:I21)</f>
        <v>0</v>
      </c>
      <c r="K21" s="18" t="n">
        <f aca="false">+(J21-C21)</f>
        <v>-10</v>
      </c>
      <c r="L21" s="19" t="n">
        <f aca="false">SUM(G21+K21)</f>
        <v>63</v>
      </c>
      <c r="M21" s="20" t="n">
        <v>36650</v>
      </c>
    </row>
    <row r="22" customFormat="false" ht="19.5" hidden="false" customHeight="false" outlineLevel="0" collapsed="false">
      <c r="A22" s="13" t="s">
        <v>151</v>
      </c>
      <c r="B22" s="14" t="s">
        <v>17</v>
      </c>
      <c r="C22" s="15" t="n">
        <v>11</v>
      </c>
      <c r="D22" s="16" t="n">
        <v>41</v>
      </c>
      <c r="E22" s="16" t="n">
        <v>43</v>
      </c>
      <c r="F22" s="16" t="n">
        <f aca="false">SUM(D22+E22)</f>
        <v>84</v>
      </c>
      <c r="G22" s="17" t="n">
        <f aca="false">(F22-C22)</f>
        <v>73</v>
      </c>
      <c r="H22" s="16"/>
      <c r="I22" s="16"/>
      <c r="J22" s="16" t="n">
        <f aca="false">SUM(H22:I22)</f>
        <v>0</v>
      </c>
      <c r="K22" s="18" t="n">
        <f aca="false">+(J22-C22)</f>
        <v>-11</v>
      </c>
      <c r="L22" s="19" t="n">
        <f aca="false">SUM(G22+K22)</f>
        <v>62</v>
      </c>
      <c r="M22" s="20" t="n">
        <v>17291</v>
      </c>
    </row>
    <row r="23" customFormat="false" ht="19.5" hidden="false" customHeight="false" outlineLevel="0" collapsed="false">
      <c r="A23" s="13" t="s">
        <v>152</v>
      </c>
      <c r="B23" s="14" t="s">
        <v>17</v>
      </c>
      <c r="C23" s="15" t="n">
        <v>16</v>
      </c>
      <c r="D23" s="16" t="n">
        <v>43</v>
      </c>
      <c r="E23" s="16" t="n">
        <v>46</v>
      </c>
      <c r="F23" s="16" t="n">
        <f aca="false">SUM(D23+E23)</f>
        <v>89</v>
      </c>
      <c r="G23" s="17" t="n">
        <f aca="false">(F23-C23)</f>
        <v>73</v>
      </c>
      <c r="H23" s="16"/>
      <c r="I23" s="16"/>
      <c r="J23" s="16"/>
      <c r="K23" s="18"/>
      <c r="L23" s="19"/>
      <c r="M23" s="20" t="n">
        <v>21799</v>
      </c>
    </row>
    <row r="24" customFormat="false" ht="19.5" hidden="false" customHeight="false" outlineLevel="0" collapsed="false">
      <c r="A24" s="13" t="s">
        <v>153</v>
      </c>
      <c r="B24" s="14" t="s">
        <v>88</v>
      </c>
      <c r="C24" s="15" t="n">
        <v>14</v>
      </c>
      <c r="D24" s="16" t="n">
        <v>44</v>
      </c>
      <c r="E24" s="16" t="n">
        <v>44</v>
      </c>
      <c r="F24" s="16" t="n">
        <f aca="false">SUM(D24+E24)</f>
        <v>88</v>
      </c>
      <c r="G24" s="17" t="n">
        <f aca="false">(F24-C24)</f>
        <v>74</v>
      </c>
      <c r="H24" s="16"/>
      <c r="I24" s="16"/>
      <c r="J24" s="16" t="n">
        <f aca="false">SUM(H24:I24)</f>
        <v>0</v>
      </c>
      <c r="K24" s="18" t="n">
        <f aca="false">+(J24-C24)</f>
        <v>-14</v>
      </c>
      <c r="L24" s="19" t="n">
        <f aca="false">SUM(G24+K24)</f>
        <v>60</v>
      </c>
      <c r="M24" s="20" t="s">
        <v>154</v>
      </c>
    </row>
    <row r="25" customFormat="false" ht="19.5" hidden="false" customHeight="false" outlineLevel="0" collapsed="false">
      <c r="A25" s="13" t="s">
        <v>155</v>
      </c>
      <c r="B25" s="14" t="s">
        <v>17</v>
      </c>
      <c r="C25" s="15" t="n">
        <v>15</v>
      </c>
      <c r="D25" s="16" t="n">
        <v>43</v>
      </c>
      <c r="E25" s="16" t="n">
        <v>46</v>
      </c>
      <c r="F25" s="16" t="n">
        <f aca="false">SUM(D25+E25)</f>
        <v>89</v>
      </c>
      <c r="G25" s="17" t="n">
        <f aca="false">(F25-C25)</f>
        <v>74</v>
      </c>
      <c r="H25" s="16"/>
      <c r="I25" s="16"/>
      <c r="J25" s="16" t="n">
        <f aca="false">SUM(H25:I25)</f>
        <v>0</v>
      </c>
      <c r="K25" s="18" t="n">
        <f aca="false">+(J25-C25)</f>
        <v>-15</v>
      </c>
      <c r="L25" s="19" t="n">
        <f aca="false">SUM(G25+K25)</f>
        <v>59</v>
      </c>
      <c r="M25" s="20" t="s">
        <v>156</v>
      </c>
    </row>
    <row r="26" customFormat="false" ht="19.5" hidden="false" customHeight="false" outlineLevel="0" collapsed="false">
      <c r="A26" s="13" t="s">
        <v>157</v>
      </c>
      <c r="B26" s="14" t="s">
        <v>24</v>
      </c>
      <c r="C26" s="15" t="n">
        <v>12</v>
      </c>
      <c r="D26" s="16" t="n">
        <v>48</v>
      </c>
      <c r="E26" s="16" t="n">
        <v>39</v>
      </c>
      <c r="F26" s="16" t="n">
        <f aca="false">SUM(D26+E26)</f>
        <v>87</v>
      </c>
      <c r="G26" s="17" t="n">
        <f aca="false">(F26-C26)</f>
        <v>75</v>
      </c>
      <c r="H26" s="16"/>
      <c r="I26" s="16"/>
      <c r="J26" s="16" t="n">
        <f aca="false">SUM(H26:I26)</f>
        <v>0</v>
      </c>
      <c r="K26" s="18" t="n">
        <f aca="false">+(J26-C26)</f>
        <v>-12</v>
      </c>
      <c r="L26" s="19" t="n">
        <f aca="false">SUM(G26+K26)</f>
        <v>63</v>
      </c>
      <c r="M26" s="20" t="s">
        <v>158</v>
      </c>
    </row>
    <row r="27" customFormat="false" ht="19.5" hidden="false" customHeight="false" outlineLevel="0" collapsed="false">
      <c r="A27" s="13" t="s">
        <v>159</v>
      </c>
      <c r="B27" s="14" t="s">
        <v>53</v>
      </c>
      <c r="C27" s="15" t="n">
        <v>13</v>
      </c>
      <c r="D27" s="16" t="n">
        <v>46</v>
      </c>
      <c r="E27" s="16" t="n">
        <v>42</v>
      </c>
      <c r="F27" s="16" t="n">
        <f aca="false">SUM(D27+E27)</f>
        <v>88</v>
      </c>
      <c r="G27" s="17" t="n">
        <f aca="false">(F27-C27)</f>
        <v>75</v>
      </c>
      <c r="H27" s="16"/>
      <c r="I27" s="16"/>
      <c r="J27" s="16" t="n">
        <f aca="false">SUM(H27:I27)</f>
        <v>0</v>
      </c>
      <c r="K27" s="18" t="n">
        <f aca="false">+(J27-C27)</f>
        <v>-13</v>
      </c>
      <c r="L27" s="19" t="n">
        <f aca="false">SUM(G27+K27)</f>
        <v>62</v>
      </c>
      <c r="M27" s="20" t="n">
        <v>16151</v>
      </c>
    </row>
    <row r="28" customFormat="false" ht="19.5" hidden="false" customHeight="false" outlineLevel="0" collapsed="false">
      <c r="A28" s="13" t="s">
        <v>160</v>
      </c>
      <c r="B28" s="14" t="s">
        <v>17</v>
      </c>
      <c r="C28" s="15" t="n">
        <v>13</v>
      </c>
      <c r="D28" s="16" t="n">
        <v>42</v>
      </c>
      <c r="E28" s="16" t="n">
        <v>46</v>
      </c>
      <c r="F28" s="16" t="n">
        <f aca="false">SUM(D28+E28)</f>
        <v>88</v>
      </c>
      <c r="G28" s="17" t="n">
        <f aca="false">(F28-C28)</f>
        <v>75</v>
      </c>
      <c r="H28" s="16"/>
      <c r="I28" s="16"/>
      <c r="J28" s="16" t="n">
        <f aca="false">SUM(H28:I28)</f>
        <v>0</v>
      </c>
      <c r="K28" s="18" t="n">
        <f aca="false">+(J28-C28)</f>
        <v>-13</v>
      </c>
      <c r="L28" s="19" t="n">
        <f aca="false">SUM(G28+K28)</f>
        <v>62</v>
      </c>
      <c r="M28" s="20" t="n">
        <v>21378</v>
      </c>
    </row>
    <row r="29" customFormat="false" ht="19.5" hidden="false" customHeight="false" outlineLevel="0" collapsed="false">
      <c r="A29" s="13" t="s">
        <v>161</v>
      </c>
      <c r="B29" s="14" t="s">
        <v>53</v>
      </c>
      <c r="C29" s="15" t="n">
        <v>10</v>
      </c>
      <c r="D29" s="16" t="n">
        <v>45</v>
      </c>
      <c r="E29" s="16" t="n">
        <v>41</v>
      </c>
      <c r="F29" s="16" t="n">
        <f aca="false">SUM(D29+E29)</f>
        <v>86</v>
      </c>
      <c r="G29" s="17" t="n">
        <f aca="false">(F29-C29)</f>
        <v>76</v>
      </c>
      <c r="H29" s="16"/>
      <c r="I29" s="16"/>
      <c r="J29" s="16" t="n">
        <f aca="false">SUM(H29:I29)</f>
        <v>0</v>
      </c>
      <c r="K29" s="18" t="n">
        <f aca="false">+(J29-C29)</f>
        <v>-10</v>
      </c>
      <c r="L29" s="19" t="n">
        <f aca="false">SUM(G29+K29)</f>
        <v>66</v>
      </c>
      <c r="M29" s="20" t="n">
        <v>27111</v>
      </c>
    </row>
    <row r="30" customFormat="false" ht="19.5" hidden="false" customHeight="false" outlineLevel="0" collapsed="false">
      <c r="A30" s="13" t="s">
        <v>162</v>
      </c>
      <c r="B30" s="14" t="s">
        <v>24</v>
      </c>
      <c r="C30" s="15" t="n">
        <v>13</v>
      </c>
      <c r="D30" s="16" t="n">
        <v>40</v>
      </c>
      <c r="E30" s="16" t="n">
        <v>49</v>
      </c>
      <c r="F30" s="16" t="n">
        <f aca="false">SUM(D30+E30)</f>
        <v>89</v>
      </c>
      <c r="G30" s="17" t="n">
        <f aca="false">(F30-C30)</f>
        <v>76</v>
      </c>
      <c r="H30" s="16"/>
      <c r="I30" s="16"/>
      <c r="J30" s="16" t="n">
        <f aca="false">SUM(H30:I30)</f>
        <v>0</v>
      </c>
      <c r="K30" s="18" t="n">
        <f aca="false">+(J30-C30)</f>
        <v>-13</v>
      </c>
      <c r="L30" s="19" t="n">
        <f aca="false">SUM(G30+K30)</f>
        <v>63</v>
      </c>
      <c r="M30" s="20" t="s">
        <v>163</v>
      </c>
    </row>
    <row r="31" customFormat="false" ht="19.5" hidden="false" customHeight="false" outlineLevel="0" collapsed="false">
      <c r="A31" s="13" t="s">
        <v>164</v>
      </c>
      <c r="B31" s="14" t="s">
        <v>34</v>
      </c>
      <c r="C31" s="15" t="n">
        <v>10</v>
      </c>
      <c r="D31" s="16" t="n">
        <v>43</v>
      </c>
      <c r="E31" s="16" t="n">
        <v>44</v>
      </c>
      <c r="F31" s="16" t="n">
        <f aca="false">SUM(D31+E31)</f>
        <v>87</v>
      </c>
      <c r="G31" s="17" t="n">
        <f aca="false">(F31-C31)</f>
        <v>77</v>
      </c>
      <c r="H31" s="16"/>
      <c r="I31" s="16"/>
      <c r="J31" s="16" t="n">
        <f aca="false">SUM(H31:I31)</f>
        <v>0</v>
      </c>
      <c r="K31" s="18" t="n">
        <f aca="false">+(J31-C31)</f>
        <v>-10</v>
      </c>
      <c r="L31" s="19" t="n">
        <f aca="false">SUM(G31+K31)</f>
        <v>67</v>
      </c>
      <c r="M31" s="20" t="s">
        <v>165</v>
      </c>
    </row>
    <row r="32" customFormat="false" ht="19.5" hidden="false" customHeight="false" outlineLevel="0" collapsed="false">
      <c r="A32" s="13" t="s">
        <v>166</v>
      </c>
      <c r="B32" s="14" t="s">
        <v>20</v>
      </c>
      <c r="C32" s="15" t="n">
        <v>12</v>
      </c>
      <c r="D32" s="16" t="n">
        <v>44</v>
      </c>
      <c r="E32" s="16" t="n">
        <v>45</v>
      </c>
      <c r="F32" s="16" t="n">
        <f aca="false">SUM(D32+E32)</f>
        <v>89</v>
      </c>
      <c r="G32" s="17" t="n">
        <f aca="false">(F32-C32)</f>
        <v>77</v>
      </c>
      <c r="H32" s="16"/>
      <c r="I32" s="16"/>
      <c r="J32" s="16" t="n">
        <f aca="false">SUM(H32:I32)</f>
        <v>0</v>
      </c>
      <c r="K32" s="18" t="n">
        <f aca="false">+(J32-C32)</f>
        <v>-12</v>
      </c>
      <c r="L32" s="19" t="n">
        <f aca="false">SUM(G32+K32)</f>
        <v>65</v>
      </c>
      <c r="M32" s="20" t="n">
        <v>23542</v>
      </c>
    </row>
    <row r="33" customFormat="false" ht="19.5" hidden="false" customHeight="false" outlineLevel="0" collapsed="false">
      <c r="A33" s="13" t="s">
        <v>167</v>
      </c>
      <c r="B33" s="14" t="s">
        <v>17</v>
      </c>
      <c r="C33" s="15" t="n">
        <v>16</v>
      </c>
      <c r="D33" s="16" t="n">
        <v>45</v>
      </c>
      <c r="E33" s="16" t="n">
        <v>49</v>
      </c>
      <c r="F33" s="16" t="n">
        <f aca="false">SUM(D33+E33)</f>
        <v>94</v>
      </c>
      <c r="G33" s="17" t="n">
        <f aca="false">(F33-C33)</f>
        <v>78</v>
      </c>
      <c r="H33" s="16"/>
      <c r="I33" s="16"/>
      <c r="J33" s="16" t="n">
        <f aca="false">SUM(H33:I33)</f>
        <v>0</v>
      </c>
      <c r="K33" s="18" t="n">
        <f aca="false">+(J33-C33)</f>
        <v>-16</v>
      </c>
      <c r="L33" s="19" t="n">
        <f aca="false">SUM(G33+K33)</f>
        <v>62</v>
      </c>
      <c r="M33" s="20" t="s">
        <v>168</v>
      </c>
    </row>
    <row r="34" customFormat="false" ht="19.5" hidden="false" customHeight="false" outlineLevel="0" collapsed="false">
      <c r="A34" s="13" t="s">
        <v>169</v>
      </c>
      <c r="B34" s="14" t="s">
        <v>24</v>
      </c>
      <c r="C34" s="15" t="n">
        <v>12</v>
      </c>
      <c r="D34" s="16" t="n">
        <v>45</v>
      </c>
      <c r="E34" s="16" t="n">
        <v>46</v>
      </c>
      <c r="F34" s="16" t="n">
        <f aca="false">SUM(D34+E34)</f>
        <v>91</v>
      </c>
      <c r="G34" s="17" t="n">
        <f aca="false">(F34-C34)</f>
        <v>79</v>
      </c>
      <c r="H34" s="16"/>
      <c r="I34" s="16"/>
      <c r="J34" s="16" t="n">
        <f aca="false">SUM(H34:I34)</f>
        <v>0</v>
      </c>
      <c r="K34" s="18" t="n">
        <f aca="false">+(J34-C34)</f>
        <v>-12</v>
      </c>
      <c r="L34" s="19" t="n">
        <f aca="false">SUM(G34+K34)</f>
        <v>67</v>
      </c>
      <c r="M34" s="20" t="s">
        <v>170</v>
      </c>
    </row>
    <row r="35" customFormat="false" ht="19.5" hidden="false" customHeight="false" outlineLevel="0" collapsed="false">
      <c r="A35" s="13" t="s">
        <v>171</v>
      </c>
      <c r="B35" s="14" t="s">
        <v>17</v>
      </c>
      <c r="C35" s="15" t="n">
        <v>12</v>
      </c>
      <c r="D35" s="16" t="n">
        <v>44</v>
      </c>
      <c r="E35" s="16" t="n">
        <v>47</v>
      </c>
      <c r="F35" s="16" t="n">
        <f aca="false">SUM(D35+E35)</f>
        <v>91</v>
      </c>
      <c r="G35" s="17" t="n">
        <f aca="false">(F35-C35)</f>
        <v>79</v>
      </c>
      <c r="H35" s="16"/>
      <c r="I35" s="16"/>
      <c r="J35" s="16" t="n">
        <f aca="false">SUM(H35:I35)</f>
        <v>0</v>
      </c>
      <c r="K35" s="18" t="n">
        <f aca="false">+(J35-C35)</f>
        <v>-12</v>
      </c>
      <c r="L35" s="19" t="n">
        <f aca="false">SUM(G35+K35)</f>
        <v>67</v>
      </c>
      <c r="M35" s="20" t="n">
        <v>17712</v>
      </c>
    </row>
    <row r="36" customFormat="false" ht="19.5" hidden="false" customHeight="false" outlineLevel="0" collapsed="false">
      <c r="A36" s="13" t="s">
        <v>172</v>
      </c>
      <c r="B36" s="14" t="s">
        <v>17</v>
      </c>
      <c r="C36" s="15" t="n">
        <v>11</v>
      </c>
      <c r="D36" s="16" t="n">
        <v>42</v>
      </c>
      <c r="E36" s="16" t="n">
        <v>48</v>
      </c>
      <c r="F36" s="16" t="n">
        <f aca="false">SUM(D36+E36)</f>
        <v>90</v>
      </c>
      <c r="G36" s="17" t="n">
        <f aca="false">(F36-C36)</f>
        <v>79</v>
      </c>
      <c r="H36" s="16"/>
      <c r="I36" s="16"/>
      <c r="J36" s="16" t="n">
        <f aca="false">SUM(H36:I36)</f>
        <v>0</v>
      </c>
      <c r="K36" s="18" t="n">
        <f aca="false">+(J36-C36)</f>
        <v>-11</v>
      </c>
      <c r="L36" s="19" t="n">
        <f aca="false">SUM(G36+K36)</f>
        <v>68</v>
      </c>
      <c r="M36" s="20" t="n">
        <v>21435</v>
      </c>
    </row>
    <row r="37" customFormat="false" ht="19.5" hidden="false" customHeight="false" outlineLevel="0" collapsed="false">
      <c r="A37" s="13" t="s">
        <v>173</v>
      </c>
      <c r="B37" s="14" t="s">
        <v>88</v>
      </c>
      <c r="C37" s="15" t="n">
        <v>11</v>
      </c>
      <c r="D37" s="16" t="n">
        <v>47</v>
      </c>
      <c r="E37" s="16" t="n">
        <v>44</v>
      </c>
      <c r="F37" s="16" t="n">
        <f aca="false">SUM(D37+E37)</f>
        <v>91</v>
      </c>
      <c r="G37" s="17" t="n">
        <f aca="false">(F37-C37)</f>
        <v>80</v>
      </c>
      <c r="H37" s="16"/>
      <c r="I37" s="16"/>
      <c r="J37" s="16" t="n">
        <f aca="false">SUM(H37:I37)</f>
        <v>0</v>
      </c>
      <c r="K37" s="18" t="n">
        <f aca="false">+(J37-C37)</f>
        <v>-11</v>
      </c>
      <c r="L37" s="19" t="n">
        <f aca="false">SUM(G37+K37)</f>
        <v>69</v>
      </c>
      <c r="M37" s="20" t="s">
        <v>174</v>
      </c>
    </row>
    <row r="38" customFormat="false" ht="19.5" hidden="false" customHeight="false" outlineLevel="0" collapsed="false">
      <c r="A38" s="13" t="s">
        <v>175</v>
      </c>
      <c r="B38" s="14" t="s">
        <v>22</v>
      </c>
      <c r="C38" s="15" t="n">
        <v>14</v>
      </c>
      <c r="D38" s="16" t="n">
        <v>47</v>
      </c>
      <c r="E38" s="16" t="n">
        <v>47</v>
      </c>
      <c r="F38" s="16" t="n">
        <f aca="false">SUM(D38+E38)</f>
        <v>94</v>
      </c>
      <c r="G38" s="17" t="n">
        <f aca="false">(F38-C38)</f>
        <v>80</v>
      </c>
      <c r="H38" s="16"/>
      <c r="I38" s="16"/>
      <c r="J38" s="16" t="n">
        <f aca="false">SUM(H38:I38)</f>
        <v>0</v>
      </c>
      <c r="K38" s="18" t="n">
        <f aca="false">+(J38-C38)</f>
        <v>-14</v>
      </c>
      <c r="L38" s="19" t="n">
        <f aca="false">SUM(G38+K38)</f>
        <v>66</v>
      </c>
      <c r="M38" s="20" t="s">
        <v>176</v>
      </c>
    </row>
    <row r="39" customFormat="false" ht="19.5" hidden="false" customHeight="false" outlineLevel="0" collapsed="false">
      <c r="A39" s="13" t="s">
        <v>177</v>
      </c>
      <c r="B39" s="14" t="s">
        <v>44</v>
      </c>
      <c r="C39" s="15" t="n">
        <v>15</v>
      </c>
      <c r="D39" s="16" t="n">
        <v>48</v>
      </c>
      <c r="E39" s="16" t="n">
        <v>47</v>
      </c>
      <c r="F39" s="16" t="n">
        <f aca="false">SUM(D39+E39)</f>
        <v>95</v>
      </c>
      <c r="G39" s="17" t="n">
        <f aca="false">(F39-C39)</f>
        <v>80</v>
      </c>
      <c r="H39" s="16"/>
      <c r="I39" s="16"/>
      <c r="J39" s="16" t="n">
        <f aca="false">SUM(H39:I39)</f>
        <v>0</v>
      </c>
      <c r="K39" s="18" t="n">
        <f aca="false">+(J39-C39)</f>
        <v>-15</v>
      </c>
      <c r="L39" s="19" t="n">
        <f aca="false">SUM(G39+K39)</f>
        <v>65</v>
      </c>
      <c r="M39" s="20" t="s">
        <v>178</v>
      </c>
    </row>
    <row r="40" customFormat="false" ht="19.5" hidden="false" customHeight="false" outlineLevel="0" collapsed="false">
      <c r="A40" s="13" t="s">
        <v>179</v>
      </c>
      <c r="B40" s="14" t="s">
        <v>17</v>
      </c>
      <c r="C40" s="15" t="n">
        <v>15</v>
      </c>
      <c r="D40" s="16" t="n">
        <v>47</v>
      </c>
      <c r="E40" s="16" t="n">
        <v>48</v>
      </c>
      <c r="F40" s="16" t="n">
        <f aca="false">SUM(D40+E40)</f>
        <v>95</v>
      </c>
      <c r="G40" s="17" t="n">
        <f aca="false">(F40-C40)</f>
        <v>80</v>
      </c>
      <c r="H40" s="16"/>
      <c r="I40" s="16"/>
      <c r="J40" s="16" t="n">
        <f aca="false">SUM(H40:I40)</f>
        <v>0</v>
      </c>
      <c r="K40" s="18" t="n">
        <f aca="false">+(J40-C40)</f>
        <v>-15</v>
      </c>
      <c r="L40" s="19" t="n">
        <f aca="false">SUM(G40+K40)</f>
        <v>65</v>
      </c>
      <c r="M40" s="20" t="s">
        <v>180</v>
      </c>
    </row>
    <row r="41" customFormat="false" ht="19.5" hidden="false" customHeight="false" outlineLevel="0" collapsed="false">
      <c r="A41" s="13" t="s">
        <v>181</v>
      </c>
      <c r="B41" s="14" t="s">
        <v>20</v>
      </c>
      <c r="C41" s="15" t="n">
        <v>14</v>
      </c>
      <c r="D41" s="16" t="n">
        <v>44</v>
      </c>
      <c r="E41" s="16" t="n">
        <v>51</v>
      </c>
      <c r="F41" s="16" t="n">
        <f aca="false">SUM(D41+E41)</f>
        <v>95</v>
      </c>
      <c r="G41" s="17" t="n">
        <f aca="false">(F41-C41)</f>
        <v>81</v>
      </c>
      <c r="H41" s="16"/>
      <c r="I41" s="16"/>
      <c r="J41" s="16" t="n">
        <f aca="false">SUM(H41:I41)</f>
        <v>0</v>
      </c>
      <c r="K41" s="18" t="n">
        <f aca="false">+(J41-C41)</f>
        <v>-14</v>
      </c>
      <c r="L41" s="19" t="n">
        <f aca="false">SUM(G41+K41)</f>
        <v>67</v>
      </c>
      <c r="M41" s="20" t="n">
        <v>24177</v>
      </c>
    </row>
    <row r="42" customFormat="false" ht="19.5" hidden="false" customHeight="false" outlineLevel="0" collapsed="false">
      <c r="A42" s="13" t="s">
        <v>182</v>
      </c>
      <c r="B42" s="14" t="s">
        <v>44</v>
      </c>
      <c r="C42" s="15" t="n">
        <v>11</v>
      </c>
      <c r="D42" s="16" t="n">
        <v>48</v>
      </c>
      <c r="E42" s="16" t="n">
        <v>45</v>
      </c>
      <c r="F42" s="16" t="n">
        <f aca="false">SUM(D42+E42)</f>
        <v>93</v>
      </c>
      <c r="G42" s="17" t="n">
        <f aca="false">(F42-C42)</f>
        <v>82</v>
      </c>
      <c r="H42" s="16"/>
      <c r="I42" s="16"/>
      <c r="J42" s="16" t="n">
        <f aca="false">SUM(H42:I42)</f>
        <v>0</v>
      </c>
      <c r="K42" s="18" t="n">
        <f aca="false">+(J42-C42)</f>
        <v>-11</v>
      </c>
      <c r="L42" s="19" t="n">
        <f aca="false">SUM(G42+K42)</f>
        <v>71</v>
      </c>
      <c r="M42" s="20" t="s">
        <v>183</v>
      </c>
    </row>
    <row r="43" customFormat="false" ht="19.5" hidden="false" customHeight="false" outlineLevel="0" collapsed="false">
      <c r="A43" s="13" t="s">
        <v>184</v>
      </c>
      <c r="B43" s="14" t="s">
        <v>88</v>
      </c>
      <c r="C43" s="15" t="n">
        <v>11</v>
      </c>
      <c r="D43" s="16" t="n">
        <v>47</v>
      </c>
      <c r="E43" s="16" t="n">
        <v>47</v>
      </c>
      <c r="F43" s="16" t="n">
        <f aca="false">SUM(D43+E43)</f>
        <v>94</v>
      </c>
      <c r="G43" s="17" t="n">
        <f aca="false">(F43-C43)</f>
        <v>83</v>
      </c>
      <c r="H43" s="16"/>
      <c r="I43" s="16"/>
      <c r="J43" s="16" t="n">
        <f aca="false">SUM(H43:I43)</f>
        <v>0</v>
      </c>
      <c r="K43" s="18" t="n">
        <f aca="false">+(J43-C43)</f>
        <v>-11</v>
      </c>
      <c r="L43" s="19" t="n">
        <f aca="false">SUM(G43+K43)</f>
        <v>72</v>
      </c>
      <c r="M43" s="20" t="s">
        <v>185</v>
      </c>
    </row>
    <row r="44" customFormat="false" ht="19.5" hidden="false" customHeight="false" outlineLevel="0" collapsed="false">
      <c r="A44" s="13" t="s">
        <v>186</v>
      </c>
      <c r="B44" s="14" t="s">
        <v>34</v>
      </c>
      <c r="C44" s="15" t="n">
        <v>11</v>
      </c>
      <c r="D44" s="16" t="n">
        <v>45</v>
      </c>
      <c r="E44" s="16" t="n">
        <v>49</v>
      </c>
      <c r="F44" s="16" t="n">
        <f aca="false">SUM(D44+E44)</f>
        <v>94</v>
      </c>
      <c r="G44" s="17" t="n">
        <f aca="false">(F44-C44)</f>
        <v>83</v>
      </c>
      <c r="H44" s="16"/>
      <c r="I44" s="16"/>
      <c r="J44" s="16" t="n">
        <f aca="false">SUM(H44:I44)</f>
        <v>0</v>
      </c>
      <c r="K44" s="18" t="n">
        <f aca="false">+(J44-C44)</f>
        <v>-11</v>
      </c>
      <c r="L44" s="19" t="n">
        <f aca="false">SUM(G44+K44)</f>
        <v>72</v>
      </c>
      <c r="M44" s="20" t="n">
        <v>22385</v>
      </c>
    </row>
    <row r="45" customFormat="false" ht="19.5" hidden="false" customHeight="false" outlineLevel="0" collapsed="false">
      <c r="A45" s="13" t="s">
        <v>187</v>
      </c>
      <c r="B45" s="14" t="s">
        <v>17</v>
      </c>
      <c r="C45" s="15" t="n">
        <v>11</v>
      </c>
      <c r="D45" s="16" t="n">
        <v>51</v>
      </c>
      <c r="E45" s="16" t="n">
        <v>44</v>
      </c>
      <c r="F45" s="16" t="n">
        <f aca="false">SUM(D45+E45)</f>
        <v>95</v>
      </c>
      <c r="G45" s="17" t="n">
        <f aca="false">(F45-C45)</f>
        <v>84</v>
      </c>
      <c r="H45" s="16"/>
      <c r="I45" s="16"/>
      <c r="J45" s="16"/>
      <c r="K45" s="18"/>
      <c r="L45" s="19"/>
      <c r="M45" s="20" t="n">
        <v>21967</v>
      </c>
    </row>
    <row r="46" customFormat="false" ht="19.5" hidden="false" customHeight="false" outlineLevel="0" collapsed="false">
      <c r="A46" s="13" t="s">
        <v>188</v>
      </c>
      <c r="B46" s="14" t="s">
        <v>36</v>
      </c>
      <c r="C46" s="15" t="n">
        <v>14</v>
      </c>
      <c r="D46" s="16" t="s">
        <v>14</v>
      </c>
      <c r="E46" s="16" t="s">
        <v>111</v>
      </c>
      <c r="F46" s="16" t="s">
        <v>112</v>
      </c>
      <c r="G46" s="17" t="s">
        <v>113</v>
      </c>
      <c r="H46" s="16"/>
      <c r="I46" s="16"/>
      <c r="J46" s="16" t="n">
        <f aca="false">SUM(H46:I46)</f>
        <v>0</v>
      </c>
      <c r="K46" s="18" t="n">
        <f aca="false">+(J46-C46)</f>
        <v>-14</v>
      </c>
      <c r="L46" s="19" t="e">
        <f aca="false">SUM(G46+K46)</f>
        <v>#VALUE!</v>
      </c>
      <c r="M46" s="20" t="s">
        <v>189</v>
      </c>
    </row>
    <row r="47" customFormat="false" ht="19.5" hidden="false" customHeight="false" outlineLevel="0" collapsed="false">
      <c r="A47" s="13" t="s">
        <v>190</v>
      </c>
      <c r="B47" s="14" t="s">
        <v>24</v>
      </c>
      <c r="C47" s="15" t="n">
        <v>12</v>
      </c>
      <c r="D47" s="16" t="s">
        <v>14</v>
      </c>
      <c r="E47" s="16" t="s">
        <v>111</v>
      </c>
      <c r="F47" s="16" t="s">
        <v>112</v>
      </c>
      <c r="G47" s="17" t="s">
        <v>113</v>
      </c>
      <c r="H47" s="16"/>
      <c r="I47" s="16"/>
      <c r="J47" s="16" t="n">
        <f aca="false">SUM(H47:I47)</f>
        <v>0</v>
      </c>
      <c r="K47" s="18" t="n">
        <f aca="false">+(J47-C47)</f>
        <v>-12</v>
      </c>
      <c r="L47" s="19" t="e">
        <f aca="false">SUM(G47+K47)</f>
        <v>#VALUE!</v>
      </c>
      <c r="M47" s="20" t="s">
        <v>191</v>
      </c>
    </row>
    <row r="48" customFormat="false" ht="19.5" hidden="false" customHeight="false" outlineLevel="0" collapsed="false">
      <c r="A48" s="13" t="s">
        <v>192</v>
      </c>
      <c r="B48" s="14" t="s">
        <v>17</v>
      </c>
      <c r="C48" s="15" t="n">
        <v>10</v>
      </c>
      <c r="D48" s="16" t="s">
        <v>14</v>
      </c>
      <c r="E48" s="16" t="s">
        <v>111</v>
      </c>
      <c r="F48" s="16" t="s">
        <v>112</v>
      </c>
      <c r="G48" s="17" t="s">
        <v>113</v>
      </c>
      <c r="H48" s="16"/>
      <c r="I48" s="16"/>
      <c r="J48" s="16" t="n">
        <f aca="false">SUM(H48:I48)</f>
        <v>0</v>
      </c>
      <c r="K48" s="18" t="n">
        <f aca="false">+(J48-C48)</f>
        <v>-10</v>
      </c>
      <c r="L48" s="19" t="e">
        <f aca="false">SUM(G48+K48)</f>
        <v>#VALUE!</v>
      </c>
      <c r="M48" s="20" t="s">
        <v>193</v>
      </c>
    </row>
  </sheetData>
  <mergeCells count="8">
    <mergeCell ref="A1:L1"/>
    <mergeCell ref="A2:L2"/>
    <mergeCell ref="A4:L4"/>
    <mergeCell ref="A5:L5"/>
    <mergeCell ref="A6:L6"/>
    <mergeCell ref="A8:L8"/>
    <mergeCell ref="A9:L9"/>
    <mergeCell ref="A10:L1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9.7"/>
    <col collapsed="false" customWidth="true" hidden="false" outlineLevel="0" max="7" min="3" style="2" width="6.7"/>
    <col collapsed="false" customWidth="true" hidden="true" outlineLevel="0" max="10" min="8" style="2" width="6.7"/>
    <col collapsed="false" customWidth="true" hidden="true" outlineLevel="0" max="11" min="11" style="1" width="5.71"/>
    <col collapsed="false" customWidth="true" hidden="true" outlineLevel="0" max="12" min="12" style="1" width="8.28"/>
    <col collapsed="false" customWidth="true" hidden="false" outlineLevel="0" max="13" min="13" style="1" width="12.85"/>
    <col collapsed="false" customWidth="false" hidden="false" outlineLevel="0" max="257" min="14" style="1" width="11.42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4" customFormat="false" ht="26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6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37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0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9.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0.2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0.25" hidden="false" customHeight="false" outlineLevel="0" collapsed="false">
      <c r="A10" s="9" t="s">
        <v>19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s="12" customFormat="true" ht="20.25" hidden="false" customHeight="false" outlineLevel="0" collapsed="false">
      <c r="A11" s="10" t="s">
        <v>8</v>
      </c>
      <c r="B11" s="11" t="s">
        <v>9</v>
      </c>
      <c r="C11" s="10" t="s">
        <v>10</v>
      </c>
      <c r="D11" s="10" t="s">
        <v>11</v>
      </c>
      <c r="E11" s="10" t="s">
        <v>12</v>
      </c>
      <c r="F11" s="10" t="s">
        <v>13</v>
      </c>
      <c r="G11" s="10" t="s">
        <v>14</v>
      </c>
      <c r="H11" s="10" t="s">
        <v>11</v>
      </c>
      <c r="I11" s="10" t="s">
        <v>12</v>
      </c>
      <c r="J11" s="10" t="s">
        <v>13</v>
      </c>
      <c r="K11" s="10" t="s">
        <v>14</v>
      </c>
      <c r="L11" s="10" t="s">
        <v>15</v>
      </c>
    </row>
    <row r="12" customFormat="false" ht="19.5" hidden="false" customHeight="false" outlineLevel="0" collapsed="false">
      <c r="A12" s="13" t="s">
        <v>195</v>
      </c>
      <c r="B12" s="14" t="s">
        <v>24</v>
      </c>
      <c r="C12" s="15" t="n">
        <v>17</v>
      </c>
      <c r="D12" s="16" t="n">
        <v>44</v>
      </c>
      <c r="E12" s="16" t="n">
        <v>40</v>
      </c>
      <c r="F12" s="16" t="n">
        <f aca="false">SUM(D12+E12)</f>
        <v>84</v>
      </c>
      <c r="G12" s="17" t="n">
        <f aca="false">(F12-C12)</f>
        <v>67</v>
      </c>
      <c r="H12" s="16"/>
      <c r="I12" s="16"/>
      <c r="J12" s="16" t="n">
        <f aca="false">SUM(H12:I12)</f>
        <v>0</v>
      </c>
      <c r="K12" s="18" t="n">
        <f aca="false">+(J12-C12)</f>
        <v>-17</v>
      </c>
      <c r="L12" s="19" t="n">
        <f aca="false">SUM(G12+K12)</f>
        <v>50</v>
      </c>
      <c r="M12" s="20" t="s">
        <v>196</v>
      </c>
    </row>
    <row r="13" customFormat="false" ht="19.5" hidden="false" customHeight="false" outlineLevel="0" collapsed="false">
      <c r="A13" s="13" t="s">
        <v>197</v>
      </c>
      <c r="B13" s="14" t="s">
        <v>198</v>
      </c>
      <c r="C13" s="15" t="n">
        <v>21</v>
      </c>
      <c r="D13" s="16" t="n">
        <v>44</v>
      </c>
      <c r="E13" s="16" t="n">
        <v>46</v>
      </c>
      <c r="F13" s="16" t="n">
        <f aca="false">SUM(D13+E13)</f>
        <v>90</v>
      </c>
      <c r="G13" s="17" t="n">
        <f aca="false">(F13-C13)</f>
        <v>69</v>
      </c>
      <c r="H13" s="16"/>
      <c r="I13" s="16"/>
      <c r="J13" s="16" t="n">
        <f aca="false">SUM(H13:I13)</f>
        <v>0</v>
      </c>
      <c r="K13" s="18" t="n">
        <f aca="false">+(J13-C13)</f>
        <v>-21</v>
      </c>
      <c r="L13" s="19" t="n">
        <f aca="false">SUM(G13+K13)</f>
        <v>48</v>
      </c>
      <c r="M13" s="20" t="n">
        <v>18999</v>
      </c>
    </row>
    <row r="14" customFormat="false" ht="19.5" hidden="false" customHeight="false" outlineLevel="0" collapsed="false">
      <c r="A14" s="13" t="s">
        <v>199</v>
      </c>
      <c r="B14" s="14" t="s">
        <v>24</v>
      </c>
      <c r="C14" s="15" t="n">
        <v>23</v>
      </c>
      <c r="D14" s="16" t="n">
        <v>48</v>
      </c>
      <c r="E14" s="16" t="n">
        <v>47</v>
      </c>
      <c r="F14" s="16" t="n">
        <f aca="false">SUM(D14+E14)</f>
        <v>95</v>
      </c>
      <c r="G14" s="17" t="n">
        <f aca="false">(F14-C14)</f>
        <v>72</v>
      </c>
      <c r="H14" s="16"/>
      <c r="I14" s="16"/>
      <c r="J14" s="16" t="n">
        <f aca="false">SUM(H14:I14)</f>
        <v>0</v>
      </c>
      <c r="K14" s="18" t="n">
        <f aca="false">+(J14-C14)</f>
        <v>-23</v>
      </c>
      <c r="L14" s="19" t="n">
        <f aca="false">SUM(G14+K14)</f>
        <v>49</v>
      </c>
      <c r="M14" s="20" t="s">
        <v>200</v>
      </c>
    </row>
    <row r="15" customFormat="false" ht="19.5" hidden="false" customHeight="false" outlineLevel="0" collapsed="false">
      <c r="A15" s="13" t="s">
        <v>201</v>
      </c>
      <c r="B15" s="14" t="s">
        <v>17</v>
      </c>
      <c r="C15" s="15" t="n">
        <v>17</v>
      </c>
      <c r="D15" s="16" t="n">
        <v>46</v>
      </c>
      <c r="E15" s="16" t="n">
        <v>44</v>
      </c>
      <c r="F15" s="16" t="n">
        <f aca="false">SUM(D15+E15)</f>
        <v>90</v>
      </c>
      <c r="G15" s="17" t="n">
        <f aca="false">(F15-C15)</f>
        <v>73</v>
      </c>
      <c r="H15" s="16"/>
      <c r="I15" s="16"/>
      <c r="J15" s="16" t="n">
        <f aca="false">SUM(H15:I15)</f>
        <v>0</v>
      </c>
      <c r="K15" s="18" t="n">
        <f aca="false">+(J15-C15)</f>
        <v>-17</v>
      </c>
      <c r="L15" s="19" t="n">
        <f aca="false">SUM(G15+K15)</f>
        <v>56</v>
      </c>
      <c r="M15" s="20" t="n">
        <v>19850</v>
      </c>
    </row>
    <row r="16" customFormat="false" ht="19.5" hidden="false" customHeight="false" outlineLevel="0" collapsed="false">
      <c r="A16" s="13" t="s">
        <v>202</v>
      </c>
      <c r="B16" s="14" t="s">
        <v>34</v>
      </c>
      <c r="C16" s="15" t="n">
        <v>21</v>
      </c>
      <c r="D16" s="16" t="n">
        <v>46</v>
      </c>
      <c r="E16" s="16" t="n">
        <v>48</v>
      </c>
      <c r="F16" s="16" t="n">
        <f aca="false">SUM(D16+E16)</f>
        <v>94</v>
      </c>
      <c r="G16" s="17" t="n">
        <f aca="false">(F16-C16)</f>
        <v>73</v>
      </c>
      <c r="H16" s="16"/>
      <c r="I16" s="16"/>
      <c r="J16" s="16" t="n">
        <f aca="false">SUM(H16:I16)</f>
        <v>0</v>
      </c>
      <c r="K16" s="18" t="n">
        <f aca="false">+(J16-C16)</f>
        <v>-21</v>
      </c>
      <c r="L16" s="19" t="n">
        <f aca="false">SUM(G16+K16)</f>
        <v>52</v>
      </c>
      <c r="M16" s="20" t="n">
        <v>28576</v>
      </c>
    </row>
    <row r="17" customFormat="false" ht="19.5" hidden="false" customHeight="false" outlineLevel="0" collapsed="false">
      <c r="A17" s="13" t="s">
        <v>203</v>
      </c>
      <c r="B17" s="14" t="s">
        <v>36</v>
      </c>
      <c r="C17" s="15" t="n">
        <v>20</v>
      </c>
      <c r="D17" s="16" t="n">
        <v>48</v>
      </c>
      <c r="E17" s="16" t="n">
        <v>46</v>
      </c>
      <c r="F17" s="16" t="n">
        <f aca="false">SUM(D17+E17)</f>
        <v>94</v>
      </c>
      <c r="G17" s="17" t="n">
        <f aca="false">(F17-C17)</f>
        <v>74</v>
      </c>
      <c r="H17" s="16"/>
      <c r="I17" s="16"/>
      <c r="J17" s="16" t="n">
        <f aca="false">SUM(H17:I17)</f>
        <v>0</v>
      </c>
      <c r="K17" s="18" t="n">
        <f aca="false">+(J17-C17)</f>
        <v>-20</v>
      </c>
      <c r="L17" s="19" t="n">
        <f aca="false">SUM(G17+K17)</f>
        <v>54</v>
      </c>
      <c r="M17" s="20" t="s">
        <v>204</v>
      </c>
    </row>
    <row r="18" customFormat="false" ht="19.5" hidden="false" customHeight="false" outlineLevel="0" collapsed="false">
      <c r="A18" s="13" t="s">
        <v>205</v>
      </c>
      <c r="B18" s="14" t="s">
        <v>17</v>
      </c>
      <c r="C18" s="15" t="n">
        <v>22</v>
      </c>
      <c r="D18" s="16" t="n">
        <v>51</v>
      </c>
      <c r="E18" s="16" t="n">
        <v>46</v>
      </c>
      <c r="F18" s="16" t="n">
        <f aca="false">SUM(D18+E18)</f>
        <v>97</v>
      </c>
      <c r="G18" s="17" t="n">
        <f aca="false">(F18-C18)</f>
        <v>75</v>
      </c>
      <c r="H18" s="16"/>
      <c r="I18" s="16"/>
      <c r="J18" s="16" t="n">
        <f aca="false">SUM(H18:I18)</f>
        <v>0</v>
      </c>
      <c r="K18" s="18" t="n">
        <f aca="false">+(J18-C18)</f>
        <v>-22</v>
      </c>
      <c r="L18" s="19" t="n">
        <f aca="false">SUM(G18+K18)</f>
        <v>53</v>
      </c>
      <c r="M18" s="20" t="s">
        <v>206</v>
      </c>
    </row>
    <row r="19" customFormat="false" ht="19.5" hidden="false" customHeight="false" outlineLevel="0" collapsed="false">
      <c r="A19" s="13" t="s">
        <v>207</v>
      </c>
      <c r="B19" s="14" t="s">
        <v>17</v>
      </c>
      <c r="C19" s="15" t="n">
        <v>22</v>
      </c>
      <c r="D19" s="16" t="n">
        <v>49</v>
      </c>
      <c r="E19" s="16" t="n">
        <v>48</v>
      </c>
      <c r="F19" s="16" t="n">
        <f aca="false">SUM(D19+E19)</f>
        <v>97</v>
      </c>
      <c r="G19" s="17" t="n">
        <f aca="false">(F19-C19)</f>
        <v>75</v>
      </c>
      <c r="H19" s="16"/>
      <c r="I19" s="16"/>
      <c r="J19" s="16"/>
      <c r="K19" s="18"/>
      <c r="L19" s="19"/>
      <c r="M19" s="20" t="n">
        <v>26696</v>
      </c>
    </row>
    <row r="20" customFormat="false" ht="19.5" hidden="false" customHeight="false" outlineLevel="0" collapsed="false">
      <c r="A20" s="13" t="s">
        <v>208</v>
      </c>
      <c r="B20" s="14" t="s">
        <v>20</v>
      </c>
      <c r="C20" s="15" t="n">
        <v>17</v>
      </c>
      <c r="D20" s="16" t="n">
        <v>49</v>
      </c>
      <c r="E20" s="16" t="n">
        <v>44</v>
      </c>
      <c r="F20" s="16" t="n">
        <f aca="false">SUM(D20+E20)</f>
        <v>93</v>
      </c>
      <c r="G20" s="17" t="n">
        <f aca="false">(F20-C20)</f>
        <v>76</v>
      </c>
      <c r="H20" s="16"/>
      <c r="I20" s="16"/>
      <c r="J20" s="16"/>
      <c r="K20" s="18"/>
      <c r="L20" s="19"/>
      <c r="M20" s="20" t="s">
        <v>209</v>
      </c>
    </row>
    <row r="21" customFormat="false" ht="19.5" hidden="false" customHeight="false" outlineLevel="0" collapsed="false">
      <c r="A21" s="13" t="s">
        <v>210</v>
      </c>
      <c r="B21" s="14" t="s">
        <v>17</v>
      </c>
      <c r="C21" s="15" t="n">
        <v>18</v>
      </c>
      <c r="D21" s="16" t="n">
        <v>46</v>
      </c>
      <c r="E21" s="16" t="n">
        <v>48</v>
      </c>
      <c r="F21" s="16" t="n">
        <f aca="false">SUM(D21+E21)</f>
        <v>94</v>
      </c>
      <c r="G21" s="17" t="n">
        <f aca="false">(F21-C21)</f>
        <v>76</v>
      </c>
      <c r="H21" s="16"/>
      <c r="I21" s="16"/>
      <c r="J21" s="16" t="n">
        <f aca="false">SUM(H21:I21)</f>
        <v>0</v>
      </c>
      <c r="K21" s="18" t="n">
        <f aca="false">+(J21-C21)</f>
        <v>-18</v>
      </c>
      <c r="L21" s="19" t="n">
        <f aca="false">SUM(G21+K21)</f>
        <v>58</v>
      </c>
      <c r="M21" s="20" t="n">
        <v>16714</v>
      </c>
    </row>
    <row r="22" customFormat="false" ht="19.5" hidden="false" customHeight="false" outlineLevel="0" collapsed="false">
      <c r="A22" s="13" t="s">
        <v>211</v>
      </c>
      <c r="B22" s="14" t="s">
        <v>36</v>
      </c>
      <c r="C22" s="15" t="n">
        <v>22</v>
      </c>
      <c r="D22" s="16" t="n">
        <v>49</v>
      </c>
      <c r="E22" s="16" t="n">
        <v>49</v>
      </c>
      <c r="F22" s="16" t="n">
        <f aca="false">SUM(D22+E22)</f>
        <v>98</v>
      </c>
      <c r="G22" s="17" t="n">
        <f aca="false">(F22-C22)</f>
        <v>76</v>
      </c>
      <c r="H22" s="16"/>
      <c r="I22" s="16"/>
      <c r="J22" s="16" t="n">
        <f aca="false">SUM(H22:I22)</f>
        <v>0</v>
      </c>
      <c r="K22" s="18" t="n">
        <f aca="false">+(J22-C22)</f>
        <v>-22</v>
      </c>
      <c r="L22" s="19" t="n">
        <f aca="false">SUM(G22+K22)</f>
        <v>54</v>
      </c>
      <c r="M22" s="20" t="s">
        <v>212</v>
      </c>
    </row>
    <row r="23" customFormat="false" ht="19.5" hidden="false" customHeight="false" outlineLevel="0" collapsed="false">
      <c r="A23" s="13" t="s">
        <v>213</v>
      </c>
      <c r="B23" s="14" t="s">
        <v>34</v>
      </c>
      <c r="C23" s="15" t="n">
        <v>24</v>
      </c>
      <c r="D23" s="16" t="n">
        <v>52</v>
      </c>
      <c r="E23" s="16" t="n">
        <v>49</v>
      </c>
      <c r="F23" s="16" t="n">
        <f aca="false">SUM(D23+E23)</f>
        <v>101</v>
      </c>
      <c r="G23" s="17" t="n">
        <f aca="false">(F23-C23)</f>
        <v>77</v>
      </c>
      <c r="H23" s="16"/>
      <c r="I23" s="16"/>
      <c r="J23" s="16" t="n">
        <f aca="false">SUM(H23:I23)</f>
        <v>0</v>
      </c>
      <c r="K23" s="18" t="n">
        <f aca="false">+(J23-C23)</f>
        <v>-24</v>
      </c>
      <c r="L23" s="19" t="n">
        <f aca="false">SUM(G23+K23)</f>
        <v>53</v>
      </c>
      <c r="M23" s="20" t="n">
        <v>27995</v>
      </c>
    </row>
    <row r="24" customFormat="false" ht="19.5" hidden="false" customHeight="false" outlineLevel="0" collapsed="false">
      <c r="A24" s="13" t="s">
        <v>214</v>
      </c>
      <c r="B24" s="14" t="s">
        <v>53</v>
      </c>
      <c r="C24" s="15" t="n">
        <v>18</v>
      </c>
      <c r="D24" s="16" t="n">
        <v>51</v>
      </c>
      <c r="E24" s="16" t="n">
        <v>45</v>
      </c>
      <c r="F24" s="16" t="n">
        <f aca="false">SUM(D24+E24)</f>
        <v>96</v>
      </c>
      <c r="G24" s="17" t="n">
        <f aca="false">(F24-C24)</f>
        <v>78</v>
      </c>
      <c r="H24" s="16"/>
      <c r="I24" s="16"/>
      <c r="J24" s="16" t="n">
        <f aca="false">SUM(H24:I24)</f>
        <v>0</v>
      </c>
      <c r="K24" s="18" t="n">
        <f aca="false">+(J24-C24)</f>
        <v>-18</v>
      </c>
      <c r="L24" s="19" t="n">
        <f aca="false">SUM(G24+K24)</f>
        <v>60</v>
      </c>
      <c r="M24" s="20" t="n">
        <v>27174</v>
      </c>
    </row>
    <row r="25" customFormat="false" ht="19.5" hidden="false" customHeight="false" outlineLevel="0" collapsed="false">
      <c r="A25" s="13" t="s">
        <v>215</v>
      </c>
      <c r="B25" s="14" t="s">
        <v>53</v>
      </c>
      <c r="C25" s="15" t="n">
        <v>17</v>
      </c>
      <c r="D25" s="16" t="n">
        <v>48</v>
      </c>
      <c r="E25" s="16" t="n">
        <v>47</v>
      </c>
      <c r="F25" s="16" t="n">
        <f aca="false">SUM(D25+E25)</f>
        <v>95</v>
      </c>
      <c r="G25" s="17" t="n">
        <f aca="false">(F25-C25)</f>
        <v>78</v>
      </c>
      <c r="H25" s="16"/>
      <c r="I25" s="16"/>
      <c r="J25" s="16" t="n">
        <f aca="false">SUM(H25:I25)</f>
        <v>0</v>
      </c>
      <c r="K25" s="18" t="n">
        <f aca="false">+(J25-C25)</f>
        <v>-17</v>
      </c>
      <c r="L25" s="19" t="n">
        <f aca="false">SUM(G25+K25)</f>
        <v>61</v>
      </c>
      <c r="M25" s="20" t="n">
        <v>18517</v>
      </c>
    </row>
    <row r="26" customFormat="false" ht="19.5" hidden="false" customHeight="false" outlineLevel="0" collapsed="false">
      <c r="A26" s="13" t="s">
        <v>216</v>
      </c>
      <c r="B26" s="14" t="s">
        <v>24</v>
      </c>
      <c r="C26" s="15" t="n">
        <v>19</v>
      </c>
      <c r="D26" s="16" t="n">
        <v>46</v>
      </c>
      <c r="E26" s="16" t="n">
        <v>51</v>
      </c>
      <c r="F26" s="16" t="n">
        <f aca="false">SUM(D26+E26)</f>
        <v>97</v>
      </c>
      <c r="G26" s="17" t="n">
        <f aca="false">(F26-C26)</f>
        <v>78</v>
      </c>
      <c r="H26" s="16"/>
      <c r="I26" s="16"/>
      <c r="J26" s="16" t="n">
        <f aca="false">SUM(H26:I26)</f>
        <v>0</v>
      </c>
      <c r="K26" s="18" t="n">
        <f aca="false">+(J26-C26)</f>
        <v>-19</v>
      </c>
      <c r="L26" s="19" t="n">
        <f aca="false">SUM(G26+K26)</f>
        <v>59</v>
      </c>
      <c r="M26" s="20" t="s">
        <v>217</v>
      </c>
    </row>
    <row r="27" customFormat="false" ht="19.5" hidden="false" customHeight="false" outlineLevel="0" collapsed="false">
      <c r="A27" s="13" t="s">
        <v>218</v>
      </c>
      <c r="B27" s="14" t="s">
        <v>36</v>
      </c>
      <c r="C27" s="15" t="n">
        <v>21</v>
      </c>
      <c r="D27" s="16" t="n">
        <v>48</v>
      </c>
      <c r="E27" s="16" t="n">
        <v>51</v>
      </c>
      <c r="F27" s="16" t="n">
        <f aca="false">SUM(D27+E27)</f>
        <v>99</v>
      </c>
      <c r="G27" s="17" t="n">
        <f aca="false">(F27-C27)</f>
        <v>78</v>
      </c>
      <c r="H27" s="16"/>
      <c r="I27" s="16"/>
      <c r="J27" s="16" t="n">
        <f aca="false">SUM(H27:I27)</f>
        <v>0</v>
      </c>
      <c r="K27" s="18" t="n">
        <f aca="false">+(J27-C27)</f>
        <v>-21</v>
      </c>
      <c r="L27" s="19" t="n">
        <f aca="false">SUM(G27+K27)</f>
        <v>57</v>
      </c>
      <c r="M27" s="20" t="s">
        <v>219</v>
      </c>
    </row>
    <row r="28" customFormat="false" ht="19.5" hidden="false" customHeight="false" outlineLevel="0" collapsed="false">
      <c r="A28" s="13" t="s">
        <v>220</v>
      </c>
      <c r="B28" s="14" t="s">
        <v>34</v>
      </c>
      <c r="C28" s="15" t="n">
        <v>22</v>
      </c>
      <c r="D28" s="16" t="n">
        <v>48</v>
      </c>
      <c r="E28" s="16" t="n">
        <v>52</v>
      </c>
      <c r="F28" s="16" t="n">
        <f aca="false">SUM(D28+E28)</f>
        <v>100</v>
      </c>
      <c r="G28" s="17" t="n">
        <f aca="false">(F28-C28)</f>
        <v>78</v>
      </c>
      <c r="H28" s="16"/>
      <c r="I28" s="16"/>
      <c r="J28" s="16" t="n">
        <f aca="false">SUM(H28:I28)</f>
        <v>0</v>
      </c>
      <c r="K28" s="18" t="n">
        <f aca="false">+(J28-C28)</f>
        <v>-22</v>
      </c>
      <c r="L28" s="19" t="n">
        <f aca="false">SUM(G28+K28)</f>
        <v>56</v>
      </c>
      <c r="M28" s="20" t="n">
        <v>17590</v>
      </c>
    </row>
    <row r="29" customFormat="false" ht="19.5" hidden="false" customHeight="false" outlineLevel="0" collapsed="false">
      <c r="A29" s="13" t="s">
        <v>221</v>
      </c>
      <c r="B29" s="14" t="s">
        <v>17</v>
      </c>
      <c r="C29" s="15" t="n">
        <v>17</v>
      </c>
      <c r="D29" s="16" t="n">
        <v>53</v>
      </c>
      <c r="E29" s="16" t="n">
        <v>43</v>
      </c>
      <c r="F29" s="16" t="n">
        <f aca="false">SUM(D29+E29)</f>
        <v>96</v>
      </c>
      <c r="G29" s="17" t="n">
        <f aca="false">(F29-C29)</f>
        <v>79</v>
      </c>
      <c r="H29" s="16"/>
      <c r="I29" s="16"/>
      <c r="J29" s="16" t="n">
        <f aca="false">SUM(H29:I29)</f>
        <v>0</v>
      </c>
      <c r="K29" s="18" t="n">
        <f aca="false">+(J29-C29)</f>
        <v>-17</v>
      </c>
      <c r="L29" s="19" t="n">
        <f aca="false">SUM(G29+K29)</f>
        <v>62</v>
      </c>
      <c r="M29" s="20" t="n">
        <v>24030</v>
      </c>
    </row>
    <row r="30" customFormat="false" ht="19.5" hidden="false" customHeight="false" outlineLevel="0" collapsed="false">
      <c r="A30" s="13" t="s">
        <v>222</v>
      </c>
      <c r="B30" s="14" t="s">
        <v>24</v>
      </c>
      <c r="C30" s="15" t="n">
        <v>17</v>
      </c>
      <c r="D30" s="16" t="n">
        <v>49</v>
      </c>
      <c r="E30" s="16" t="n">
        <v>47</v>
      </c>
      <c r="F30" s="16" t="n">
        <f aca="false">SUM(D30+E30)</f>
        <v>96</v>
      </c>
      <c r="G30" s="17" t="n">
        <f aca="false">(F30-C30)</f>
        <v>79</v>
      </c>
      <c r="H30" s="16"/>
      <c r="I30" s="16"/>
      <c r="J30" s="16" t="n">
        <f aca="false">SUM(H30:I30)</f>
        <v>0</v>
      </c>
      <c r="K30" s="18" t="n">
        <f aca="false">+(J30-C30)</f>
        <v>-17</v>
      </c>
      <c r="L30" s="19" t="n">
        <f aca="false">SUM(G30+K30)</f>
        <v>62</v>
      </c>
      <c r="M30" s="20" t="s">
        <v>223</v>
      </c>
    </row>
    <row r="31" customFormat="false" ht="19.5" hidden="false" customHeight="false" outlineLevel="0" collapsed="false">
      <c r="A31" s="13" t="s">
        <v>224</v>
      </c>
      <c r="B31" s="14" t="s">
        <v>17</v>
      </c>
      <c r="C31" s="15" t="n">
        <v>19</v>
      </c>
      <c r="D31" s="16" t="n">
        <v>46</v>
      </c>
      <c r="E31" s="16" t="n">
        <v>52</v>
      </c>
      <c r="F31" s="16" t="n">
        <f aca="false">SUM(D31+E31)</f>
        <v>98</v>
      </c>
      <c r="G31" s="17" t="n">
        <f aca="false">(F31-C31)</f>
        <v>79</v>
      </c>
      <c r="H31" s="16"/>
      <c r="I31" s="16"/>
      <c r="J31" s="16" t="n">
        <f aca="false">SUM(H31:I31)</f>
        <v>0</v>
      </c>
      <c r="K31" s="18" t="n">
        <f aca="false">+(J31-C31)</f>
        <v>-19</v>
      </c>
      <c r="L31" s="19" t="n">
        <f aca="false">SUM(G31+K31)</f>
        <v>60</v>
      </c>
      <c r="M31" s="20" t="s">
        <v>225</v>
      </c>
    </row>
    <row r="32" customFormat="false" ht="19.5" hidden="false" customHeight="false" outlineLevel="0" collapsed="false">
      <c r="A32" s="13" t="s">
        <v>226</v>
      </c>
      <c r="B32" s="14" t="s">
        <v>17</v>
      </c>
      <c r="C32" s="15" t="n">
        <v>18</v>
      </c>
      <c r="D32" s="16" t="n">
        <v>44</v>
      </c>
      <c r="E32" s="16" t="n">
        <v>53</v>
      </c>
      <c r="F32" s="16" t="n">
        <f aca="false">SUM(D32+E32)</f>
        <v>97</v>
      </c>
      <c r="G32" s="17" t="n">
        <f aca="false">(F32-C32)</f>
        <v>79</v>
      </c>
      <c r="H32" s="16"/>
      <c r="I32" s="16"/>
      <c r="J32" s="16" t="n">
        <f aca="false">SUM(H32:I32)</f>
        <v>0</v>
      </c>
      <c r="K32" s="18" t="n">
        <f aca="false">+(J32-C32)</f>
        <v>-18</v>
      </c>
      <c r="L32" s="19" t="n">
        <f aca="false">SUM(G32+K32)</f>
        <v>61</v>
      </c>
      <c r="M32" s="20" t="n">
        <v>21373</v>
      </c>
    </row>
    <row r="33" customFormat="false" ht="19.5" hidden="false" customHeight="false" outlineLevel="0" collapsed="false">
      <c r="A33" s="13" t="s">
        <v>227</v>
      </c>
      <c r="B33" s="14" t="s">
        <v>17</v>
      </c>
      <c r="C33" s="15" t="n">
        <v>17</v>
      </c>
      <c r="D33" s="16" t="n">
        <v>53</v>
      </c>
      <c r="E33" s="16" t="n">
        <v>44</v>
      </c>
      <c r="F33" s="16" t="n">
        <f aca="false">SUM(D33+E33)</f>
        <v>97</v>
      </c>
      <c r="G33" s="17" t="n">
        <f aca="false">(F33-C33)</f>
        <v>80</v>
      </c>
      <c r="H33" s="16"/>
      <c r="I33" s="16"/>
      <c r="J33" s="16"/>
      <c r="K33" s="18"/>
      <c r="L33" s="19"/>
      <c r="M33" s="20" t="n">
        <v>28035</v>
      </c>
    </row>
    <row r="34" customFormat="false" ht="19.5" hidden="false" customHeight="false" outlineLevel="0" collapsed="false">
      <c r="A34" s="13" t="s">
        <v>228</v>
      </c>
      <c r="B34" s="14" t="s">
        <v>42</v>
      </c>
      <c r="C34" s="15" t="n">
        <v>19</v>
      </c>
      <c r="D34" s="16" t="n">
        <v>51</v>
      </c>
      <c r="E34" s="16" t="n">
        <v>48</v>
      </c>
      <c r="F34" s="16" t="n">
        <f aca="false">SUM(D34+E34)</f>
        <v>99</v>
      </c>
      <c r="G34" s="17" t="n">
        <f aca="false">(F34-C34)</f>
        <v>80</v>
      </c>
      <c r="H34" s="16"/>
      <c r="I34" s="16"/>
      <c r="J34" s="16"/>
      <c r="K34" s="18"/>
      <c r="L34" s="19"/>
      <c r="M34" s="20" t="s">
        <v>229</v>
      </c>
    </row>
    <row r="35" customFormat="false" ht="19.5" hidden="false" customHeight="false" outlineLevel="0" collapsed="false">
      <c r="A35" s="13" t="s">
        <v>230</v>
      </c>
      <c r="B35" s="14" t="s">
        <v>24</v>
      </c>
      <c r="C35" s="15" t="n">
        <v>19</v>
      </c>
      <c r="D35" s="16" t="n">
        <v>50</v>
      </c>
      <c r="E35" s="16" t="n">
        <v>49</v>
      </c>
      <c r="F35" s="16" t="n">
        <f aca="false">SUM(D35+E35)</f>
        <v>99</v>
      </c>
      <c r="G35" s="17" t="n">
        <f aca="false">(F35-C35)</f>
        <v>80</v>
      </c>
      <c r="H35" s="16"/>
      <c r="I35" s="16"/>
      <c r="J35" s="16" t="n">
        <f aca="false">SUM(H35:I35)</f>
        <v>0</v>
      </c>
      <c r="K35" s="18" t="n">
        <f aca="false">+(J35-C35)</f>
        <v>-19</v>
      </c>
      <c r="L35" s="19" t="n">
        <f aca="false">SUM(G35+K35)</f>
        <v>61</v>
      </c>
      <c r="M35" s="20" t="s">
        <v>231</v>
      </c>
    </row>
    <row r="36" customFormat="false" ht="19.5" hidden="false" customHeight="false" outlineLevel="0" collapsed="false">
      <c r="A36" s="13" t="s">
        <v>232</v>
      </c>
      <c r="B36" s="14" t="s">
        <v>24</v>
      </c>
      <c r="C36" s="15" t="n">
        <v>20</v>
      </c>
      <c r="D36" s="16" t="n">
        <v>50</v>
      </c>
      <c r="E36" s="16" t="n">
        <v>50</v>
      </c>
      <c r="F36" s="16" t="n">
        <f aca="false">SUM(D36+E36)</f>
        <v>100</v>
      </c>
      <c r="G36" s="17" t="n">
        <f aca="false">(F36-C36)</f>
        <v>80</v>
      </c>
      <c r="H36" s="16"/>
      <c r="I36" s="16"/>
      <c r="J36" s="16" t="n">
        <f aca="false">SUM(H36:I36)</f>
        <v>0</v>
      </c>
      <c r="K36" s="18" t="n">
        <f aca="false">+(J36-C36)</f>
        <v>-20</v>
      </c>
      <c r="L36" s="19" t="n">
        <f aca="false">SUM(G36+K36)</f>
        <v>60</v>
      </c>
      <c r="M36" s="20" t="s">
        <v>233</v>
      </c>
    </row>
    <row r="37" customFormat="false" ht="19.5" hidden="false" customHeight="false" outlineLevel="0" collapsed="false">
      <c r="A37" s="13" t="s">
        <v>234</v>
      </c>
      <c r="B37" s="14" t="s">
        <v>17</v>
      </c>
      <c r="C37" s="15" t="n">
        <v>22</v>
      </c>
      <c r="D37" s="16" t="n">
        <v>49</v>
      </c>
      <c r="E37" s="16" t="n">
        <v>53</v>
      </c>
      <c r="F37" s="16" t="n">
        <f aca="false">SUM(D37+E37)</f>
        <v>102</v>
      </c>
      <c r="G37" s="17" t="n">
        <f aca="false">(F37-C37)</f>
        <v>80</v>
      </c>
      <c r="H37" s="16"/>
      <c r="I37" s="16"/>
      <c r="J37" s="16" t="n">
        <f aca="false">SUM(H37:I37)</f>
        <v>0</v>
      </c>
      <c r="K37" s="18" t="n">
        <f aca="false">+(J37-C37)</f>
        <v>-22</v>
      </c>
      <c r="L37" s="19" t="n">
        <f aca="false">SUM(G37+K37)</f>
        <v>58</v>
      </c>
      <c r="M37" s="20" t="n">
        <v>15900</v>
      </c>
    </row>
    <row r="38" customFormat="false" ht="19.5" hidden="false" customHeight="false" outlineLevel="0" collapsed="false">
      <c r="A38" s="13" t="s">
        <v>235</v>
      </c>
      <c r="B38" s="14" t="s">
        <v>36</v>
      </c>
      <c r="C38" s="15" t="n">
        <v>20</v>
      </c>
      <c r="D38" s="16" t="n">
        <v>51</v>
      </c>
      <c r="E38" s="16" t="n">
        <v>50</v>
      </c>
      <c r="F38" s="16" t="n">
        <f aca="false">SUM(D38+E38)</f>
        <v>101</v>
      </c>
      <c r="G38" s="17" t="n">
        <f aca="false">(F38-C38)</f>
        <v>81</v>
      </c>
      <c r="H38" s="16"/>
      <c r="I38" s="16"/>
      <c r="J38" s="16" t="n">
        <f aca="false">SUM(H38:I38)</f>
        <v>0</v>
      </c>
      <c r="K38" s="18" t="n">
        <f aca="false">+(J38-C38)</f>
        <v>-20</v>
      </c>
      <c r="L38" s="19" t="n">
        <f aca="false">SUM(G38+K38)</f>
        <v>61</v>
      </c>
      <c r="M38" s="20" t="s">
        <v>236</v>
      </c>
    </row>
    <row r="39" customFormat="false" ht="19.5" hidden="false" customHeight="false" outlineLevel="0" collapsed="false">
      <c r="A39" s="13" t="s">
        <v>237</v>
      </c>
      <c r="B39" s="14" t="s">
        <v>17</v>
      </c>
      <c r="C39" s="15" t="n">
        <v>20</v>
      </c>
      <c r="D39" s="16" t="n">
        <v>48</v>
      </c>
      <c r="E39" s="16" t="n">
        <v>53</v>
      </c>
      <c r="F39" s="16" t="n">
        <f aca="false">SUM(D39+E39)</f>
        <v>101</v>
      </c>
      <c r="G39" s="17" t="n">
        <f aca="false">(F39-C39)</f>
        <v>81</v>
      </c>
      <c r="H39" s="16"/>
      <c r="I39" s="16"/>
      <c r="J39" s="16" t="n">
        <f aca="false">SUM(H39:I39)</f>
        <v>0</v>
      </c>
      <c r="K39" s="18" t="n">
        <f aca="false">+(J39-C39)</f>
        <v>-20</v>
      </c>
      <c r="L39" s="19" t="n">
        <f aca="false">SUM(G39+K39)</f>
        <v>61</v>
      </c>
      <c r="M39" s="20" t="s">
        <v>238</v>
      </c>
    </row>
    <row r="40" customFormat="false" ht="19.5" hidden="false" customHeight="false" outlineLevel="0" collapsed="false">
      <c r="A40" s="13" t="s">
        <v>239</v>
      </c>
      <c r="B40" s="14" t="s">
        <v>24</v>
      </c>
      <c r="C40" s="15" t="n">
        <v>21</v>
      </c>
      <c r="D40" s="16" t="n">
        <v>51</v>
      </c>
      <c r="E40" s="16" t="n">
        <v>52</v>
      </c>
      <c r="F40" s="16" t="n">
        <f aca="false">SUM(D40+E40)</f>
        <v>103</v>
      </c>
      <c r="G40" s="17" t="n">
        <f aca="false">(F40-C40)</f>
        <v>82</v>
      </c>
      <c r="H40" s="16"/>
      <c r="I40" s="16"/>
      <c r="J40" s="16" t="n">
        <f aca="false">SUM(H40:I40)</f>
        <v>0</v>
      </c>
      <c r="K40" s="18" t="n">
        <f aca="false">+(J40-C40)</f>
        <v>-21</v>
      </c>
      <c r="L40" s="19" t="n">
        <f aca="false">SUM(G40+K40)</f>
        <v>61</v>
      </c>
      <c r="M40" s="20" t="s">
        <v>240</v>
      </c>
    </row>
    <row r="41" customFormat="false" ht="19.5" hidden="false" customHeight="false" outlineLevel="0" collapsed="false">
      <c r="A41" s="13" t="s">
        <v>241</v>
      </c>
      <c r="B41" s="14" t="s">
        <v>34</v>
      </c>
      <c r="C41" s="15" t="n">
        <v>22</v>
      </c>
      <c r="D41" s="16" t="n">
        <v>51</v>
      </c>
      <c r="E41" s="16" t="n">
        <v>53</v>
      </c>
      <c r="F41" s="16" t="n">
        <f aca="false">SUM(D41+E41)</f>
        <v>104</v>
      </c>
      <c r="G41" s="17" t="n">
        <f aca="false">(F41-C41)</f>
        <v>82</v>
      </c>
      <c r="H41" s="16"/>
      <c r="I41" s="16"/>
      <c r="J41" s="16" t="n">
        <f aca="false">SUM(H41:I41)</f>
        <v>0</v>
      </c>
      <c r="K41" s="18" t="n">
        <f aca="false">+(J41-C41)</f>
        <v>-22</v>
      </c>
      <c r="L41" s="19" t="n">
        <f aca="false">SUM(G41+K41)</f>
        <v>60</v>
      </c>
      <c r="M41" s="20" t="n">
        <v>19123</v>
      </c>
    </row>
    <row r="42" customFormat="false" ht="19.5" hidden="false" customHeight="false" outlineLevel="0" collapsed="false">
      <c r="A42" s="13" t="s">
        <v>242</v>
      </c>
      <c r="B42" s="14" t="s">
        <v>17</v>
      </c>
      <c r="C42" s="15" t="n">
        <v>19</v>
      </c>
      <c r="D42" s="16" t="n">
        <v>49</v>
      </c>
      <c r="E42" s="16" t="n">
        <v>53</v>
      </c>
      <c r="F42" s="16" t="n">
        <f aca="false">SUM(D42+E42)</f>
        <v>102</v>
      </c>
      <c r="G42" s="17" t="n">
        <f aca="false">(F42-C42)</f>
        <v>83</v>
      </c>
      <c r="H42" s="16"/>
      <c r="I42" s="16"/>
      <c r="J42" s="16" t="n">
        <f aca="false">SUM(H42:I42)</f>
        <v>0</v>
      </c>
      <c r="K42" s="18" t="n">
        <f aca="false">+(J42-C42)</f>
        <v>-19</v>
      </c>
      <c r="L42" s="19" t="n">
        <f aca="false">SUM(G42+K42)</f>
        <v>64</v>
      </c>
      <c r="M42" s="20" t="s">
        <v>243</v>
      </c>
    </row>
    <row r="43" customFormat="false" ht="19.5" hidden="false" customHeight="false" outlineLevel="0" collapsed="false">
      <c r="A43" s="13" t="s">
        <v>244</v>
      </c>
      <c r="B43" s="14" t="s">
        <v>24</v>
      </c>
      <c r="C43" s="15" t="n">
        <v>17</v>
      </c>
      <c r="D43" s="16" t="n">
        <v>51</v>
      </c>
      <c r="E43" s="16" t="n">
        <v>50</v>
      </c>
      <c r="F43" s="16" t="n">
        <f aca="false">SUM(D43+E43)</f>
        <v>101</v>
      </c>
      <c r="G43" s="17" t="n">
        <f aca="false">(F43-C43)</f>
        <v>84</v>
      </c>
      <c r="H43" s="16"/>
      <c r="I43" s="16"/>
      <c r="J43" s="16" t="n">
        <f aca="false">SUM(H43:I43)</f>
        <v>0</v>
      </c>
      <c r="K43" s="18" t="n">
        <f aca="false">+(J43-C43)</f>
        <v>-17</v>
      </c>
      <c r="L43" s="19" t="n">
        <f aca="false">SUM(G43+K43)</f>
        <v>67</v>
      </c>
      <c r="M43" s="20" t="s">
        <v>245</v>
      </c>
    </row>
    <row r="44" customFormat="false" ht="19.5" hidden="false" customHeight="false" outlineLevel="0" collapsed="false">
      <c r="A44" s="13" t="s">
        <v>246</v>
      </c>
      <c r="B44" s="14" t="s">
        <v>20</v>
      </c>
      <c r="C44" s="15" t="n">
        <v>20</v>
      </c>
      <c r="D44" s="16" t="n">
        <v>54</v>
      </c>
      <c r="E44" s="16" t="n">
        <v>52</v>
      </c>
      <c r="F44" s="16" t="n">
        <f aca="false">SUM(D44+E44)</f>
        <v>106</v>
      </c>
      <c r="G44" s="17" t="n">
        <f aca="false">(F44-C44)</f>
        <v>86</v>
      </c>
      <c r="H44" s="16"/>
      <c r="I44" s="16"/>
      <c r="J44" s="16" t="n">
        <f aca="false">SUM(H44:I44)</f>
        <v>0</v>
      </c>
      <c r="K44" s="18" t="n">
        <f aca="false">+(J44-C44)</f>
        <v>-20</v>
      </c>
      <c r="L44" s="19" t="n">
        <f aca="false">SUM(G44+K44)</f>
        <v>66</v>
      </c>
      <c r="M44" s="20" t="s">
        <v>247</v>
      </c>
    </row>
    <row r="45" customFormat="false" ht="19.5" hidden="false" customHeight="false" outlineLevel="0" collapsed="false">
      <c r="A45" s="13" t="s">
        <v>248</v>
      </c>
      <c r="B45" s="14" t="s">
        <v>17</v>
      </c>
      <c r="C45" s="15" t="n">
        <v>24</v>
      </c>
      <c r="D45" s="16" t="s">
        <v>14</v>
      </c>
      <c r="E45" s="16" t="s">
        <v>111</v>
      </c>
      <c r="F45" s="16" t="s">
        <v>112</v>
      </c>
      <c r="G45" s="17" t="s">
        <v>113</v>
      </c>
      <c r="H45" s="16"/>
      <c r="I45" s="16"/>
      <c r="J45" s="16" t="n">
        <f aca="false">SUM(H45:I45)</f>
        <v>0</v>
      </c>
      <c r="K45" s="18" t="n">
        <f aca="false">+(J45-C45)</f>
        <v>-24</v>
      </c>
      <c r="L45" s="19" t="e">
        <f aca="false">SUM(G45+K45)</f>
        <v>#VALUE!</v>
      </c>
      <c r="M45" s="20" t="n">
        <v>17969</v>
      </c>
    </row>
    <row r="46" customFormat="false" ht="19.5" hidden="false" customHeight="false" outlineLevel="0" collapsed="false">
      <c r="A46" s="13" t="s">
        <v>249</v>
      </c>
      <c r="B46" s="14" t="s">
        <v>17</v>
      </c>
      <c r="C46" s="15" t="n">
        <v>22</v>
      </c>
      <c r="D46" s="16" t="s">
        <v>14</v>
      </c>
      <c r="E46" s="16" t="s">
        <v>111</v>
      </c>
      <c r="F46" s="16" t="s">
        <v>112</v>
      </c>
      <c r="G46" s="17" t="s">
        <v>113</v>
      </c>
      <c r="H46" s="16"/>
      <c r="I46" s="16"/>
      <c r="J46" s="16" t="n">
        <f aca="false">SUM(H46:I46)</f>
        <v>0</v>
      </c>
      <c r="K46" s="18" t="n">
        <f aca="false">+(J46-C46)</f>
        <v>-22</v>
      </c>
      <c r="L46" s="19" t="e">
        <f aca="false">SUM(G46+K46)</f>
        <v>#VALUE!</v>
      </c>
      <c r="M46" s="20" t="s">
        <v>250</v>
      </c>
    </row>
    <row r="47" customFormat="false" ht="19.5" hidden="false" customHeight="false" outlineLevel="0" collapsed="false">
      <c r="A47" s="13" t="s">
        <v>251</v>
      </c>
      <c r="B47" s="14" t="s">
        <v>20</v>
      </c>
      <c r="C47" s="15" t="n">
        <v>17</v>
      </c>
      <c r="D47" s="16" t="s">
        <v>14</v>
      </c>
      <c r="E47" s="16" t="s">
        <v>111</v>
      </c>
      <c r="F47" s="16" t="s">
        <v>112</v>
      </c>
      <c r="G47" s="17" t="s">
        <v>113</v>
      </c>
      <c r="H47" s="16"/>
      <c r="I47" s="16"/>
      <c r="J47" s="16" t="n">
        <f aca="false">SUM(H47:I47)</f>
        <v>0</v>
      </c>
      <c r="K47" s="18" t="n">
        <f aca="false">+(J47-C47)</f>
        <v>-17</v>
      </c>
      <c r="L47" s="19" t="e">
        <f aca="false">SUM(G47+K47)</f>
        <v>#VALUE!</v>
      </c>
      <c r="M47" s="20" t="n">
        <v>23408</v>
      </c>
    </row>
    <row r="48" customFormat="false" ht="19.5" hidden="false" customHeight="false" outlineLevel="0" collapsed="false">
      <c r="A48" s="22" t="s">
        <v>252</v>
      </c>
      <c r="B48" s="14" t="s">
        <v>36</v>
      </c>
      <c r="C48" s="15" t="n">
        <v>18</v>
      </c>
      <c r="D48" s="16" t="s">
        <v>113</v>
      </c>
      <c r="E48" s="16" t="s">
        <v>113</v>
      </c>
      <c r="F48" s="16" t="s">
        <v>113</v>
      </c>
      <c r="G48" s="17" t="s">
        <v>113</v>
      </c>
      <c r="H48" s="16"/>
      <c r="I48" s="16"/>
      <c r="J48" s="16" t="n">
        <f aca="false">SUM(H48:I48)</f>
        <v>0</v>
      </c>
      <c r="K48" s="18" t="n">
        <f aca="false">+(J48-C48)</f>
        <v>-18</v>
      </c>
      <c r="L48" s="19" t="e">
        <f aca="false">SUM(G48+K48)</f>
        <v>#VALUE!</v>
      </c>
      <c r="M48" s="20" t="s">
        <v>253</v>
      </c>
    </row>
    <row r="49" customFormat="false" ht="19.5" hidden="false" customHeight="false" outlineLevel="0" collapsed="false">
      <c r="A49" s="13" t="s">
        <v>254</v>
      </c>
      <c r="B49" s="14" t="s">
        <v>36</v>
      </c>
      <c r="C49" s="15" t="n">
        <v>21</v>
      </c>
      <c r="D49" s="16" t="s">
        <v>255</v>
      </c>
      <c r="E49" s="16" t="s">
        <v>256</v>
      </c>
      <c r="F49" s="16" t="s">
        <v>257</v>
      </c>
      <c r="G49" s="23" t="s">
        <v>258</v>
      </c>
      <c r="H49" s="16"/>
      <c r="I49" s="16"/>
      <c r="J49" s="16" t="n">
        <f aca="false">SUM(H49:I49)</f>
        <v>0</v>
      </c>
      <c r="K49" s="18" t="n">
        <f aca="false">+(J49-C49)</f>
        <v>-21</v>
      </c>
      <c r="L49" s="19" t="e">
        <f aca="false">SUM(G49+K49)</f>
        <v>#VALUE!</v>
      </c>
      <c r="M49" s="20" t="s">
        <v>259</v>
      </c>
    </row>
  </sheetData>
  <mergeCells count="8">
    <mergeCell ref="A1:L1"/>
    <mergeCell ref="A2:L2"/>
    <mergeCell ref="A4:L4"/>
    <mergeCell ref="A5:L5"/>
    <mergeCell ref="A6:L6"/>
    <mergeCell ref="A8:L8"/>
    <mergeCell ref="A9:L9"/>
    <mergeCell ref="A10:L1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2" activeCellId="0" sqref="A12:E22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9.7"/>
    <col collapsed="false" customWidth="true" hidden="false" outlineLevel="0" max="7" min="3" style="2" width="6.7"/>
    <col collapsed="false" customWidth="true" hidden="true" outlineLevel="0" max="10" min="8" style="2" width="6.7"/>
    <col collapsed="false" customWidth="true" hidden="true" outlineLevel="0" max="11" min="11" style="1" width="5.71"/>
    <col collapsed="false" customWidth="true" hidden="true" outlineLevel="0" max="12" min="12" style="1" width="8.28"/>
    <col collapsed="false" customWidth="true" hidden="false" outlineLevel="0" max="13" min="13" style="1" width="12.85"/>
    <col collapsed="false" customWidth="false" hidden="false" outlineLevel="0" max="257" min="14" style="1" width="11.42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4" customFormat="false" ht="26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6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37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0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9.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0.2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0.25" hidden="false" customHeight="false" outlineLevel="0" collapsed="false">
      <c r="A10" s="9" t="s">
        <v>260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s="12" customFormat="true" ht="20.25" hidden="false" customHeight="false" outlineLevel="0" collapsed="false">
      <c r="A11" s="10" t="s">
        <v>8</v>
      </c>
      <c r="B11" s="11" t="s">
        <v>9</v>
      </c>
      <c r="C11" s="10" t="s">
        <v>10</v>
      </c>
      <c r="D11" s="10" t="s">
        <v>11</v>
      </c>
      <c r="E11" s="10" t="s">
        <v>12</v>
      </c>
      <c r="F11" s="10" t="s">
        <v>13</v>
      </c>
      <c r="G11" s="10" t="s">
        <v>14</v>
      </c>
      <c r="H11" s="10" t="s">
        <v>11</v>
      </c>
      <c r="I11" s="10" t="s">
        <v>12</v>
      </c>
      <c r="J11" s="10" t="s">
        <v>13</v>
      </c>
      <c r="K11" s="10" t="s">
        <v>14</v>
      </c>
      <c r="L11" s="10" t="s">
        <v>15</v>
      </c>
    </row>
    <row r="12" customFormat="false" ht="19.5" hidden="false" customHeight="false" outlineLevel="0" collapsed="false">
      <c r="A12" s="13" t="s">
        <v>261</v>
      </c>
      <c r="B12" s="14" t="s">
        <v>36</v>
      </c>
      <c r="C12" s="15" t="n">
        <v>26</v>
      </c>
      <c r="D12" s="16" t="n">
        <v>46</v>
      </c>
      <c r="E12" s="16" t="n">
        <v>49</v>
      </c>
      <c r="F12" s="16" t="n">
        <f aca="false">SUM(D12+E12)</f>
        <v>95</v>
      </c>
      <c r="G12" s="17" t="n">
        <f aca="false">(F12-C12)</f>
        <v>69</v>
      </c>
      <c r="H12" s="16"/>
      <c r="I12" s="16"/>
      <c r="J12" s="16" t="n">
        <f aca="false">SUM(H12:I12)</f>
        <v>0</v>
      </c>
      <c r="K12" s="18" t="n">
        <f aca="false">+(J12-C12)</f>
        <v>-26</v>
      </c>
      <c r="L12" s="19" t="n">
        <f aca="false">SUM(G12+K12)</f>
        <v>43</v>
      </c>
      <c r="M12" s="20" t="s">
        <v>262</v>
      </c>
    </row>
    <row r="13" customFormat="false" ht="19.5" hidden="false" customHeight="false" outlineLevel="0" collapsed="false">
      <c r="A13" s="13" t="s">
        <v>263</v>
      </c>
      <c r="B13" s="14" t="s">
        <v>36</v>
      </c>
      <c r="C13" s="15" t="n">
        <v>25</v>
      </c>
      <c r="D13" s="16" t="n">
        <v>50</v>
      </c>
      <c r="E13" s="16" t="n">
        <v>46</v>
      </c>
      <c r="F13" s="16" t="n">
        <f aca="false">SUM(D13+E13)</f>
        <v>96</v>
      </c>
      <c r="G13" s="17" t="n">
        <f aca="false">(F13-C13)</f>
        <v>71</v>
      </c>
      <c r="H13" s="16"/>
      <c r="I13" s="16"/>
      <c r="J13" s="16" t="n">
        <f aca="false">SUM(H13:I13)</f>
        <v>0</v>
      </c>
      <c r="K13" s="18" t="n">
        <f aca="false">+(J13-C13)</f>
        <v>-25</v>
      </c>
      <c r="L13" s="19" t="n">
        <f aca="false">SUM(G13+K13)</f>
        <v>46</v>
      </c>
      <c r="M13" s="20" t="s">
        <v>264</v>
      </c>
    </row>
    <row r="14" customFormat="false" ht="19.5" hidden="false" customHeight="false" outlineLevel="0" collapsed="false">
      <c r="A14" s="13" t="s">
        <v>265</v>
      </c>
      <c r="B14" s="14" t="s">
        <v>88</v>
      </c>
      <c r="C14" s="15" t="n">
        <v>27</v>
      </c>
      <c r="D14" s="16" t="n">
        <v>48</v>
      </c>
      <c r="E14" s="16" t="n">
        <v>50</v>
      </c>
      <c r="F14" s="16" t="n">
        <f aca="false">SUM(D14+E14)</f>
        <v>98</v>
      </c>
      <c r="G14" s="17" t="n">
        <f aca="false">(F14-C14)</f>
        <v>71</v>
      </c>
      <c r="H14" s="16"/>
      <c r="I14" s="16"/>
      <c r="J14" s="16" t="n">
        <f aca="false">SUM(H14:I14)</f>
        <v>0</v>
      </c>
      <c r="K14" s="18" t="n">
        <f aca="false">+(J14-C14)</f>
        <v>-27</v>
      </c>
      <c r="L14" s="19" t="n">
        <f aca="false">SUM(G14+K14)</f>
        <v>44</v>
      </c>
      <c r="M14" s="20" t="s">
        <v>266</v>
      </c>
    </row>
    <row r="15" customFormat="false" ht="19.5" hidden="false" customHeight="false" outlineLevel="0" collapsed="false">
      <c r="A15" s="13" t="s">
        <v>267</v>
      </c>
      <c r="B15" s="14" t="s">
        <v>24</v>
      </c>
      <c r="C15" s="15" t="n">
        <v>25</v>
      </c>
      <c r="D15" s="16" t="n">
        <v>52</v>
      </c>
      <c r="E15" s="16" t="n">
        <v>46</v>
      </c>
      <c r="F15" s="16" t="n">
        <f aca="false">SUM(D15+E15)</f>
        <v>98</v>
      </c>
      <c r="G15" s="17" t="n">
        <f aca="false">(F15-C15)</f>
        <v>73</v>
      </c>
      <c r="H15" s="16"/>
      <c r="I15" s="16"/>
      <c r="J15" s="16" t="n">
        <f aca="false">SUM(H15:I15)</f>
        <v>0</v>
      </c>
      <c r="K15" s="18" t="n">
        <f aca="false">+(J15-C15)</f>
        <v>-25</v>
      </c>
      <c r="L15" s="19" t="n">
        <f aca="false">SUM(G15+K15)</f>
        <v>48</v>
      </c>
      <c r="M15" s="20" t="s">
        <v>268</v>
      </c>
    </row>
    <row r="16" customFormat="false" ht="19.5" hidden="false" customHeight="false" outlineLevel="0" collapsed="false">
      <c r="A16" s="13" t="s">
        <v>269</v>
      </c>
      <c r="B16" s="14" t="s">
        <v>17</v>
      </c>
      <c r="C16" s="15" t="n">
        <v>25</v>
      </c>
      <c r="D16" s="16" t="n">
        <v>50</v>
      </c>
      <c r="E16" s="16" t="n">
        <v>48</v>
      </c>
      <c r="F16" s="16" t="n">
        <f aca="false">SUM(D16+E16)</f>
        <v>98</v>
      </c>
      <c r="G16" s="17" t="n">
        <f aca="false">(F16-C16)</f>
        <v>73</v>
      </c>
      <c r="H16" s="16"/>
      <c r="I16" s="16"/>
      <c r="J16" s="16" t="n">
        <f aca="false">SUM(H16:I16)</f>
        <v>0</v>
      </c>
      <c r="K16" s="18" t="n">
        <f aca="false">+(J16-C16)</f>
        <v>-25</v>
      </c>
      <c r="L16" s="19" t="n">
        <f aca="false">SUM(G16+K16)</f>
        <v>48</v>
      </c>
      <c r="M16" s="20" t="s">
        <v>270</v>
      </c>
    </row>
    <row r="17" customFormat="false" ht="19.5" hidden="false" customHeight="false" outlineLevel="0" collapsed="false">
      <c r="A17" s="13" t="s">
        <v>271</v>
      </c>
      <c r="B17" s="14" t="s">
        <v>24</v>
      </c>
      <c r="C17" s="15" t="n">
        <v>27</v>
      </c>
      <c r="D17" s="16" t="n">
        <v>48</v>
      </c>
      <c r="E17" s="16" t="n">
        <v>52</v>
      </c>
      <c r="F17" s="16" t="n">
        <f aca="false">SUM(D17+E17)</f>
        <v>100</v>
      </c>
      <c r="G17" s="17" t="n">
        <f aca="false">(F17-C17)</f>
        <v>73</v>
      </c>
      <c r="H17" s="16"/>
      <c r="I17" s="16"/>
      <c r="J17" s="16" t="n">
        <f aca="false">SUM(H17:I17)</f>
        <v>0</v>
      </c>
      <c r="K17" s="18" t="n">
        <f aca="false">+(J17-C17)</f>
        <v>-27</v>
      </c>
      <c r="L17" s="19" t="n">
        <f aca="false">SUM(G17+K17)</f>
        <v>46</v>
      </c>
      <c r="M17" s="20" t="s">
        <v>272</v>
      </c>
    </row>
    <row r="18" customFormat="false" ht="19.5" hidden="false" customHeight="false" outlineLevel="0" collapsed="false">
      <c r="A18" s="13" t="s">
        <v>273</v>
      </c>
      <c r="B18" s="14" t="s">
        <v>17</v>
      </c>
      <c r="C18" s="15" t="n">
        <v>26</v>
      </c>
      <c r="D18" s="16" t="n">
        <v>49</v>
      </c>
      <c r="E18" s="16" t="n">
        <v>51</v>
      </c>
      <c r="F18" s="16" t="n">
        <f aca="false">SUM(D18+E18)</f>
        <v>100</v>
      </c>
      <c r="G18" s="17" t="n">
        <f aca="false">(F18-C18)</f>
        <v>74</v>
      </c>
      <c r="H18" s="16"/>
      <c r="I18" s="16"/>
      <c r="J18" s="16" t="n">
        <f aca="false">SUM(H18:I18)</f>
        <v>0</v>
      </c>
      <c r="K18" s="18" t="n">
        <f aca="false">+(J18-C18)</f>
        <v>-26</v>
      </c>
      <c r="L18" s="19" t="n">
        <f aca="false">SUM(G18+K18)</f>
        <v>48</v>
      </c>
      <c r="M18" s="20" t="n">
        <v>19273</v>
      </c>
    </row>
    <row r="19" customFormat="false" ht="19.5" hidden="false" customHeight="false" outlineLevel="0" collapsed="false">
      <c r="A19" s="13" t="s">
        <v>274</v>
      </c>
      <c r="B19" s="14" t="s">
        <v>24</v>
      </c>
      <c r="C19" s="15" t="n">
        <v>36</v>
      </c>
      <c r="D19" s="16" t="n">
        <v>57</v>
      </c>
      <c r="E19" s="16" t="n">
        <v>54</v>
      </c>
      <c r="F19" s="16" t="n">
        <f aca="false">SUM(D19+E19)</f>
        <v>111</v>
      </c>
      <c r="G19" s="17" t="n">
        <f aca="false">(F19-C19)</f>
        <v>75</v>
      </c>
      <c r="H19" s="16"/>
      <c r="I19" s="16"/>
      <c r="J19" s="16" t="n">
        <f aca="false">SUM(H19:I19)</f>
        <v>0</v>
      </c>
      <c r="K19" s="18" t="n">
        <f aca="false">+(J19-C19)</f>
        <v>-36</v>
      </c>
      <c r="L19" s="19" t="n">
        <f aca="false">SUM(G19+K19)</f>
        <v>39</v>
      </c>
      <c r="M19" s="20" t="s">
        <v>275</v>
      </c>
    </row>
    <row r="20" customFormat="false" ht="19.5" hidden="false" customHeight="false" outlineLevel="0" collapsed="false">
      <c r="A20" s="13" t="s">
        <v>276</v>
      </c>
      <c r="B20" s="14" t="s">
        <v>24</v>
      </c>
      <c r="C20" s="15" t="n">
        <v>29</v>
      </c>
      <c r="D20" s="16" t="n">
        <v>57</v>
      </c>
      <c r="E20" s="16" t="n">
        <v>48</v>
      </c>
      <c r="F20" s="16" t="n">
        <f aca="false">SUM(D20+E20)</f>
        <v>105</v>
      </c>
      <c r="G20" s="17" t="n">
        <f aca="false">(F20-C20)</f>
        <v>76</v>
      </c>
      <c r="H20" s="16"/>
      <c r="I20" s="16"/>
      <c r="J20" s="16" t="n">
        <f aca="false">SUM(H20:I20)</f>
        <v>0</v>
      </c>
      <c r="K20" s="18" t="n">
        <f aca="false">+(J20-C20)</f>
        <v>-29</v>
      </c>
      <c r="L20" s="19" t="n">
        <f aca="false">SUM(G20+K20)</f>
        <v>47</v>
      </c>
      <c r="M20" s="20" t="s">
        <v>277</v>
      </c>
    </row>
    <row r="21" customFormat="false" ht="19.5" hidden="false" customHeight="false" outlineLevel="0" collapsed="false">
      <c r="A21" s="13" t="s">
        <v>278</v>
      </c>
      <c r="B21" s="14" t="s">
        <v>17</v>
      </c>
      <c r="C21" s="15" t="n">
        <v>25</v>
      </c>
      <c r="D21" s="16" t="n">
        <v>50</v>
      </c>
      <c r="E21" s="16" t="n">
        <v>52</v>
      </c>
      <c r="F21" s="16" t="n">
        <f aca="false">SUM(D21+E21)</f>
        <v>102</v>
      </c>
      <c r="G21" s="17" t="n">
        <f aca="false">(F21-C21)</f>
        <v>77</v>
      </c>
      <c r="H21" s="16"/>
      <c r="I21" s="16"/>
      <c r="J21" s="16" t="n">
        <f aca="false">SUM(H21:I21)</f>
        <v>0</v>
      </c>
      <c r="K21" s="18" t="n">
        <f aca="false">+(J21-C21)</f>
        <v>-25</v>
      </c>
      <c r="L21" s="19" t="n">
        <f aca="false">SUM(G21+K21)</f>
        <v>52</v>
      </c>
      <c r="M21" s="20" t="s">
        <v>279</v>
      </c>
    </row>
    <row r="22" customFormat="false" ht="19.5" hidden="false" customHeight="false" outlineLevel="0" collapsed="false">
      <c r="A22" s="13" t="s">
        <v>280</v>
      </c>
      <c r="B22" s="14" t="s">
        <v>34</v>
      </c>
      <c r="C22" s="15" t="n">
        <v>25</v>
      </c>
      <c r="D22" s="16" t="n">
        <v>58</v>
      </c>
      <c r="E22" s="16" t="n">
        <v>55</v>
      </c>
      <c r="F22" s="16" t="n">
        <f aca="false">SUM(D22+E22)</f>
        <v>113</v>
      </c>
      <c r="G22" s="17" t="n">
        <f aca="false">(F22-C22)</f>
        <v>88</v>
      </c>
      <c r="H22" s="16"/>
      <c r="I22" s="16"/>
      <c r="J22" s="16" t="n">
        <f aca="false">SUM(H22:I22)</f>
        <v>0</v>
      </c>
      <c r="K22" s="18" t="n">
        <f aca="false">+(J22-C22)</f>
        <v>-25</v>
      </c>
      <c r="L22" s="19" t="n">
        <f aca="false">SUM(G22+K22)</f>
        <v>63</v>
      </c>
      <c r="M22" s="20" t="n">
        <v>160383</v>
      </c>
    </row>
    <row r="23" customFormat="false" ht="19.5" hidden="false" customHeight="false" outlineLevel="0" collapsed="false">
      <c r="A23" s="13" t="s">
        <v>281</v>
      </c>
      <c r="B23" s="14" t="s">
        <v>17</v>
      </c>
      <c r="C23" s="15" t="n">
        <v>31</v>
      </c>
      <c r="D23" s="16" t="s">
        <v>14</v>
      </c>
      <c r="E23" s="16" t="s">
        <v>111</v>
      </c>
      <c r="F23" s="16" t="s">
        <v>112</v>
      </c>
      <c r="G23" s="17" t="s">
        <v>113</v>
      </c>
      <c r="H23" s="16"/>
      <c r="I23" s="16"/>
      <c r="J23" s="16" t="n">
        <f aca="false">SUM(H23:I23)</f>
        <v>0</v>
      </c>
      <c r="K23" s="18" t="n">
        <f aca="false">+(J23-C23)</f>
        <v>-31</v>
      </c>
      <c r="L23" s="19" t="e">
        <f aca="false">SUM(G23+K23)</f>
        <v>#VALUE!</v>
      </c>
      <c r="M23" s="20" t="n">
        <v>12843</v>
      </c>
    </row>
    <row r="24" customFormat="false" ht="19.5" hidden="false" customHeight="false" outlineLevel="0" collapsed="false">
      <c r="A24" s="13" t="s">
        <v>282</v>
      </c>
      <c r="B24" s="14" t="s">
        <v>36</v>
      </c>
      <c r="C24" s="15" t="n">
        <v>26</v>
      </c>
      <c r="D24" s="16" t="s">
        <v>14</v>
      </c>
      <c r="E24" s="16" t="s">
        <v>111</v>
      </c>
      <c r="F24" s="16" t="s">
        <v>112</v>
      </c>
      <c r="G24" s="17" t="s">
        <v>113</v>
      </c>
      <c r="H24" s="16"/>
      <c r="I24" s="16"/>
      <c r="J24" s="16" t="n">
        <f aca="false">SUM(H24:I24)</f>
        <v>0</v>
      </c>
      <c r="K24" s="18" t="n">
        <f aca="false">+(J24-C24)</f>
        <v>-26</v>
      </c>
      <c r="L24" s="19" t="e">
        <f aca="false">SUM(G24+K24)</f>
        <v>#VALUE!</v>
      </c>
      <c r="M24" s="20" t="s">
        <v>283</v>
      </c>
    </row>
  </sheetData>
  <mergeCells count="8">
    <mergeCell ref="A1:L1"/>
    <mergeCell ref="A2:L2"/>
    <mergeCell ref="A4:L4"/>
    <mergeCell ref="A5:L5"/>
    <mergeCell ref="A6:L6"/>
    <mergeCell ref="A8:L8"/>
    <mergeCell ref="A9:L9"/>
    <mergeCell ref="A10:L1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9.7"/>
    <col collapsed="false" customWidth="true" hidden="false" outlineLevel="0" max="7" min="3" style="2" width="6.7"/>
    <col collapsed="false" customWidth="true" hidden="true" outlineLevel="0" max="10" min="8" style="2" width="6.7"/>
    <col collapsed="false" customWidth="true" hidden="true" outlineLevel="0" max="11" min="11" style="1" width="5.71"/>
    <col collapsed="false" customWidth="true" hidden="true" outlineLevel="0" max="12" min="12" style="1" width="8.28"/>
    <col collapsed="false" customWidth="true" hidden="false" outlineLevel="0" max="13" min="13" style="1" width="12.85"/>
    <col collapsed="false" customWidth="false" hidden="false" outlineLevel="0" max="257" min="14" style="1" width="11.42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4" customFormat="false" ht="26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6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37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0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9.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0.2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0.25" hidden="false" customHeight="false" outlineLevel="0" collapsed="false">
      <c r="A10" s="9" t="s">
        <v>28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s="12" customFormat="true" ht="20.25" hidden="false" customHeight="false" outlineLevel="0" collapsed="false">
      <c r="A11" s="10" t="s">
        <v>285</v>
      </c>
      <c r="B11" s="11" t="s">
        <v>9</v>
      </c>
      <c r="C11" s="10" t="s">
        <v>10</v>
      </c>
      <c r="D11" s="10" t="s">
        <v>11</v>
      </c>
      <c r="E11" s="10" t="s">
        <v>12</v>
      </c>
      <c r="F11" s="10" t="s">
        <v>13</v>
      </c>
      <c r="G11" s="10" t="s">
        <v>14</v>
      </c>
      <c r="H11" s="10" t="s">
        <v>11</v>
      </c>
      <c r="I11" s="10" t="s">
        <v>12</v>
      </c>
      <c r="J11" s="10" t="s">
        <v>13</v>
      </c>
      <c r="K11" s="10" t="s">
        <v>14</v>
      </c>
      <c r="L11" s="10" t="s">
        <v>15</v>
      </c>
    </row>
    <row r="12" customFormat="false" ht="19.5" hidden="false" customHeight="false" outlineLevel="0" collapsed="false">
      <c r="A12" s="13" t="s">
        <v>286</v>
      </c>
      <c r="B12" s="14" t="s">
        <v>17</v>
      </c>
      <c r="C12" s="15" t="n">
        <v>1</v>
      </c>
      <c r="D12" s="16" t="n">
        <v>36</v>
      </c>
      <c r="E12" s="16" t="n">
        <v>35</v>
      </c>
      <c r="F12" s="16" t="n">
        <f aca="false">SUM(D12+E12)</f>
        <v>71</v>
      </c>
      <c r="G12" s="17" t="n">
        <f aca="false">(F12-C12)</f>
        <v>70</v>
      </c>
      <c r="H12" s="16"/>
      <c r="I12" s="16"/>
      <c r="J12" s="16" t="n">
        <f aca="false">SUM(H12:I12)</f>
        <v>0</v>
      </c>
      <c r="K12" s="18" t="n">
        <f aca="false">+(J12-C12)</f>
        <v>-1</v>
      </c>
      <c r="L12" s="19" t="n">
        <f aca="false">SUM(G12+K12)</f>
        <v>69</v>
      </c>
      <c r="M12" s="20" t="s">
        <v>287</v>
      </c>
    </row>
    <row r="13" customFormat="false" ht="19.5" hidden="false" customHeight="false" outlineLevel="0" collapsed="false">
      <c r="A13" s="13" t="s">
        <v>288</v>
      </c>
      <c r="B13" s="14" t="s">
        <v>66</v>
      </c>
      <c r="C13" s="15" t="n">
        <v>3</v>
      </c>
      <c r="D13" s="16" t="n">
        <v>38</v>
      </c>
      <c r="E13" s="16" t="n">
        <v>37</v>
      </c>
      <c r="F13" s="16" t="n">
        <f aca="false">SUM(D13+E13)</f>
        <v>75</v>
      </c>
      <c r="G13" s="17" t="n">
        <f aca="false">(F13-C13)</f>
        <v>72</v>
      </c>
      <c r="H13" s="16"/>
      <c r="I13" s="16"/>
      <c r="J13" s="16" t="n">
        <f aca="false">SUM(H13:I13)</f>
        <v>0</v>
      </c>
      <c r="K13" s="18" t="n">
        <f aca="false">+(J13-C13)</f>
        <v>-3</v>
      </c>
      <c r="L13" s="19" t="n">
        <f aca="false">SUM(G13+K13)</f>
        <v>69</v>
      </c>
      <c r="M13" s="20" t="s">
        <v>289</v>
      </c>
    </row>
    <row r="14" customFormat="false" ht="19.5" hidden="false" customHeight="false" outlineLevel="0" collapsed="false">
      <c r="A14" s="13" t="s">
        <v>290</v>
      </c>
      <c r="B14" s="14" t="s">
        <v>20</v>
      </c>
      <c r="C14" s="15" t="n">
        <v>4</v>
      </c>
      <c r="D14" s="16" t="n">
        <v>38</v>
      </c>
      <c r="E14" s="16" t="n">
        <v>38</v>
      </c>
      <c r="F14" s="16" t="n">
        <f aca="false">SUM(D14+E14)</f>
        <v>76</v>
      </c>
      <c r="G14" s="17" t="n">
        <f aca="false">(F14-C14)</f>
        <v>72</v>
      </c>
      <c r="H14" s="16"/>
      <c r="I14" s="16"/>
      <c r="J14" s="16" t="n">
        <f aca="false">SUM(H14:I14)</f>
        <v>0</v>
      </c>
      <c r="K14" s="18" t="n">
        <f aca="false">+(J14-C14)</f>
        <v>-4</v>
      </c>
      <c r="L14" s="19" t="n">
        <f aca="false">SUM(G14+K14)</f>
        <v>68</v>
      </c>
      <c r="M14" s="20" t="n">
        <v>25922</v>
      </c>
    </row>
    <row r="15" customFormat="false" ht="19.5" hidden="false" customHeight="false" outlineLevel="0" collapsed="false">
      <c r="A15" s="13" t="s">
        <v>291</v>
      </c>
      <c r="B15" s="14" t="s">
        <v>47</v>
      </c>
      <c r="C15" s="15" t="n">
        <v>6</v>
      </c>
      <c r="D15" s="16" t="n">
        <v>39</v>
      </c>
      <c r="E15" s="16" t="n">
        <v>40</v>
      </c>
      <c r="F15" s="16" t="n">
        <f aca="false">SUM(D15+E15)</f>
        <v>79</v>
      </c>
      <c r="G15" s="17" t="n">
        <f aca="false">(F15-C15)</f>
        <v>73</v>
      </c>
      <c r="H15" s="16"/>
      <c r="I15" s="16"/>
      <c r="J15" s="16" t="n">
        <f aca="false">SUM(H15:I15)</f>
        <v>0</v>
      </c>
      <c r="K15" s="18" t="n">
        <f aca="false">+(J15-C15)</f>
        <v>-6</v>
      </c>
      <c r="L15" s="19" t="n">
        <f aca="false">SUM(G15+K15)</f>
        <v>67</v>
      </c>
      <c r="M15" s="20" t="n">
        <v>35941</v>
      </c>
    </row>
    <row r="16" customFormat="false" ht="19.5" hidden="false" customHeight="false" outlineLevel="0" collapsed="false">
      <c r="A16" s="13" t="s">
        <v>292</v>
      </c>
      <c r="B16" s="14" t="s">
        <v>47</v>
      </c>
      <c r="C16" s="15" t="n">
        <v>2</v>
      </c>
      <c r="D16" s="16" t="n">
        <v>40</v>
      </c>
      <c r="E16" s="16" t="n">
        <v>37</v>
      </c>
      <c r="F16" s="16" t="n">
        <f aca="false">SUM(D16+E16)</f>
        <v>77</v>
      </c>
      <c r="G16" s="17" t="n">
        <f aca="false">(F16-C16)</f>
        <v>75</v>
      </c>
      <c r="H16" s="16"/>
      <c r="I16" s="16"/>
      <c r="J16" s="16" t="n">
        <f aca="false">SUM(H16:I16)</f>
        <v>0</v>
      </c>
      <c r="K16" s="18" t="n">
        <f aca="false">+(J16-C16)</f>
        <v>-2</v>
      </c>
      <c r="L16" s="19" t="n">
        <f aca="false">SUM(G16+K16)</f>
        <v>73</v>
      </c>
      <c r="M16" s="20" t="s">
        <v>293</v>
      </c>
    </row>
    <row r="17" customFormat="false" ht="19.5" hidden="false" customHeight="false" outlineLevel="0" collapsed="false">
      <c r="A17" s="13" t="s">
        <v>294</v>
      </c>
      <c r="B17" s="14" t="s">
        <v>20</v>
      </c>
      <c r="C17" s="15" t="n">
        <v>10</v>
      </c>
      <c r="D17" s="16" t="n">
        <v>45</v>
      </c>
      <c r="E17" s="16" t="n">
        <v>40</v>
      </c>
      <c r="F17" s="16" t="n">
        <f aca="false">SUM(D17+E17)</f>
        <v>85</v>
      </c>
      <c r="G17" s="17" t="n">
        <f aca="false">(F17-C17)</f>
        <v>75</v>
      </c>
      <c r="H17" s="16"/>
      <c r="I17" s="16"/>
      <c r="J17" s="16" t="n">
        <f aca="false">SUM(H17:I17)</f>
        <v>0</v>
      </c>
      <c r="K17" s="18" t="n">
        <f aca="false">+(J17-C17)</f>
        <v>-10</v>
      </c>
      <c r="L17" s="19" t="n">
        <f aca="false">SUM(G17+K17)</f>
        <v>65</v>
      </c>
      <c r="M17" s="20" t="n">
        <v>25055</v>
      </c>
    </row>
    <row r="18" customFormat="false" ht="19.5" hidden="false" customHeight="false" outlineLevel="0" collapsed="false">
      <c r="A18" s="13" t="s">
        <v>295</v>
      </c>
      <c r="B18" s="14" t="s">
        <v>20</v>
      </c>
      <c r="C18" s="15" t="n">
        <v>8</v>
      </c>
      <c r="D18" s="16" t="n">
        <v>40</v>
      </c>
      <c r="E18" s="16" t="n">
        <v>43</v>
      </c>
      <c r="F18" s="16" t="n">
        <f aca="false">SUM(D18+E18)</f>
        <v>83</v>
      </c>
      <c r="G18" s="17" t="n">
        <f aca="false">(F18-C18)</f>
        <v>75</v>
      </c>
      <c r="H18" s="16"/>
      <c r="I18" s="16"/>
      <c r="J18" s="16" t="n">
        <f aca="false">SUM(H18:I18)</f>
        <v>0</v>
      </c>
      <c r="K18" s="18" t="n">
        <f aca="false">+(J18-C18)</f>
        <v>-8</v>
      </c>
      <c r="L18" s="19" t="n">
        <f aca="false">SUM(G18+K18)</f>
        <v>67</v>
      </c>
      <c r="M18" s="20" t="s">
        <v>296</v>
      </c>
    </row>
    <row r="19" customFormat="false" ht="19.5" hidden="false" customHeight="false" outlineLevel="0" collapsed="false">
      <c r="A19" s="13" t="s">
        <v>297</v>
      </c>
      <c r="B19" s="14" t="s">
        <v>17</v>
      </c>
      <c r="C19" s="15" t="n">
        <v>4</v>
      </c>
      <c r="D19" s="16" t="n">
        <v>40</v>
      </c>
      <c r="E19" s="16" t="n">
        <v>40</v>
      </c>
      <c r="F19" s="16" t="n">
        <f aca="false">SUM(D19+E19)</f>
        <v>80</v>
      </c>
      <c r="G19" s="17" t="n">
        <f aca="false">(F19-C19)</f>
        <v>76</v>
      </c>
      <c r="H19" s="16"/>
      <c r="I19" s="16"/>
      <c r="J19" s="16" t="n">
        <f aca="false">SUM(H19:I19)</f>
        <v>0</v>
      </c>
      <c r="K19" s="18" t="n">
        <f aca="false">+(J19-C19)</f>
        <v>-4</v>
      </c>
      <c r="L19" s="19" t="n">
        <f aca="false">SUM(G19+K19)</f>
        <v>72</v>
      </c>
      <c r="M19" s="20" t="n">
        <v>36801</v>
      </c>
    </row>
    <row r="20" customFormat="false" ht="19.5" hidden="false" customHeight="false" outlineLevel="0" collapsed="false">
      <c r="A20" s="13" t="s">
        <v>298</v>
      </c>
      <c r="B20" s="14" t="s">
        <v>20</v>
      </c>
      <c r="C20" s="15" t="n">
        <v>5</v>
      </c>
      <c r="D20" s="16" t="n">
        <v>44</v>
      </c>
      <c r="E20" s="16" t="n">
        <v>38</v>
      </c>
      <c r="F20" s="16" t="n">
        <f aca="false">SUM(D20+E20)</f>
        <v>82</v>
      </c>
      <c r="G20" s="17" t="n">
        <f aca="false">(F20-C20)</f>
        <v>77</v>
      </c>
      <c r="H20" s="16"/>
      <c r="I20" s="16"/>
      <c r="J20" s="16" t="n">
        <f aca="false">SUM(H20:I20)</f>
        <v>0</v>
      </c>
      <c r="K20" s="18" t="n">
        <f aca="false">+(J20-C20)</f>
        <v>-5</v>
      </c>
      <c r="L20" s="19" t="n">
        <f aca="false">SUM(G20+K20)</f>
        <v>72</v>
      </c>
      <c r="M20" s="20" t="n">
        <v>33060</v>
      </c>
    </row>
    <row r="21" customFormat="false" ht="19.5" hidden="false" customHeight="false" outlineLevel="0" collapsed="false">
      <c r="A21" s="13" t="s">
        <v>299</v>
      </c>
      <c r="B21" s="14" t="s">
        <v>17</v>
      </c>
      <c r="C21" s="15" t="n">
        <v>6</v>
      </c>
      <c r="D21" s="16" t="n">
        <v>41</v>
      </c>
      <c r="E21" s="16" t="n">
        <v>43</v>
      </c>
      <c r="F21" s="16" t="n">
        <f aca="false">SUM(D21+E21)</f>
        <v>84</v>
      </c>
      <c r="G21" s="17" t="n">
        <f aca="false">(F21-C21)</f>
        <v>78</v>
      </c>
      <c r="H21" s="16"/>
      <c r="I21" s="16"/>
      <c r="J21" s="16" t="n">
        <f aca="false">SUM(H21:I21)</f>
        <v>0</v>
      </c>
      <c r="K21" s="18" t="n">
        <f aca="false">+(J21-C21)</f>
        <v>-6</v>
      </c>
      <c r="L21" s="19" t="n">
        <f aca="false">SUM(G21+K21)</f>
        <v>72</v>
      </c>
      <c r="M21" s="20" t="n">
        <v>23399</v>
      </c>
    </row>
    <row r="22" customFormat="false" ht="19.5" hidden="false" customHeight="false" outlineLevel="0" collapsed="false">
      <c r="A22" s="13" t="s">
        <v>300</v>
      </c>
      <c r="B22" s="14" t="s">
        <v>17</v>
      </c>
      <c r="C22" s="15" t="n">
        <v>10</v>
      </c>
      <c r="D22" s="16" t="n">
        <v>45</v>
      </c>
      <c r="E22" s="16" t="n">
        <v>43</v>
      </c>
      <c r="F22" s="16" t="n">
        <f aca="false">SUM(D22+E22)</f>
        <v>88</v>
      </c>
      <c r="G22" s="17" t="n">
        <f aca="false">(F22-C22)</f>
        <v>78</v>
      </c>
      <c r="H22" s="16"/>
      <c r="I22" s="16"/>
      <c r="J22" s="16" t="n">
        <f aca="false">SUM(H22:I22)</f>
        <v>0</v>
      </c>
      <c r="K22" s="18" t="n">
        <f aca="false">+(J22-C22)</f>
        <v>-10</v>
      </c>
      <c r="L22" s="19" t="n">
        <f aca="false">SUM(G22+K22)</f>
        <v>68</v>
      </c>
      <c r="M22" s="20" t="s">
        <v>301</v>
      </c>
    </row>
    <row r="23" customFormat="false" ht="19.5" hidden="false" customHeight="false" outlineLevel="0" collapsed="false">
      <c r="A23" s="13" t="s">
        <v>302</v>
      </c>
      <c r="B23" s="14" t="s">
        <v>17</v>
      </c>
      <c r="C23" s="15" t="n">
        <v>12</v>
      </c>
      <c r="D23" s="16" t="n">
        <v>47</v>
      </c>
      <c r="E23" s="16" t="n">
        <v>44</v>
      </c>
      <c r="F23" s="16" t="n">
        <f aca="false">SUM(D23+E23)</f>
        <v>91</v>
      </c>
      <c r="G23" s="17" t="n">
        <f aca="false">(F23-C23)</f>
        <v>79</v>
      </c>
      <c r="H23" s="16"/>
      <c r="I23" s="16"/>
      <c r="J23" s="16" t="n">
        <f aca="false">SUM(H23:I23)</f>
        <v>0</v>
      </c>
      <c r="K23" s="18" t="n">
        <f aca="false">+(J23-C23)</f>
        <v>-12</v>
      </c>
      <c r="L23" s="19" t="n">
        <f aca="false">SUM(G23+K23)</f>
        <v>67</v>
      </c>
      <c r="M23" s="20" t="s">
        <v>303</v>
      </c>
    </row>
    <row r="24" customFormat="false" ht="19.5" hidden="false" customHeight="false" outlineLevel="0" collapsed="false">
      <c r="A24" s="13" t="s">
        <v>304</v>
      </c>
      <c r="B24" s="14" t="s">
        <v>17</v>
      </c>
      <c r="C24" s="15" t="n">
        <v>8</v>
      </c>
      <c r="D24" s="16" t="n">
        <v>46</v>
      </c>
      <c r="E24" s="16" t="n">
        <v>42</v>
      </c>
      <c r="F24" s="16" t="n">
        <f aca="false">SUM(D24+E24)</f>
        <v>88</v>
      </c>
      <c r="G24" s="17" t="n">
        <f aca="false">(F24-C24)</f>
        <v>80</v>
      </c>
      <c r="H24" s="16"/>
      <c r="I24" s="16"/>
      <c r="J24" s="16" t="n">
        <f aca="false">SUM(H24:I24)</f>
        <v>0</v>
      </c>
      <c r="K24" s="18" t="n">
        <f aca="false">+(J24-C24)</f>
        <v>-8</v>
      </c>
      <c r="L24" s="19" t="n">
        <f aca="false">SUM(G24+K24)</f>
        <v>72</v>
      </c>
      <c r="M24" s="20" t="n">
        <v>35546</v>
      </c>
    </row>
    <row r="25" customFormat="false" ht="19.5" hidden="false" customHeight="false" outlineLevel="0" collapsed="false">
      <c r="A25" s="13" t="s">
        <v>305</v>
      </c>
      <c r="B25" s="14" t="s">
        <v>47</v>
      </c>
      <c r="C25" s="15" t="n">
        <v>7</v>
      </c>
      <c r="D25" s="16" t="n">
        <v>44</v>
      </c>
      <c r="E25" s="16" t="n">
        <v>43</v>
      </c>
      <c r="F25" s="16" t="n">
        <f aca="false">SUM(D25+E25)</f>
        <v>87</v>
      </c>
      <c r="G25" s="17" t="n">
        <f aca="false">(F25-C25)</f>
        <v>80</v>
      </c>
      <c r="H25" s="16"/>
      <c r="I25" s="16"/>
      <c r="J25" s="16" t="n">
        <f aca="false">SUM(H25:I25)</f>
        <v>0</v>
      </c>
      <c r="K25" s="18" t="n">
        <f aca="false">+(J25-C25)</f>
        <v>-7</v>
      </c>
      <c r="L25" s="19" t="n">
        <f aca="false">SUM(G25+K25)</f>
        <v>73</v>
      </c>
      <c r="M25" s="20" t="n">
        <v>20628</v>
      </c>
    </row>
    <row r="26" customFormat="false" ht="19.5" hidden="false" customHeight="false" outlineLevel="0" collapsed="false">
      <c r="A26" s="13" t="s">
        <v>306</v>
      </c>
      <c r="B26" s="14" t="s">
        <v>53</v>
      </c>
      <c r="C26" s="15" t="n">
        <v>3</v>
      </c>
      <c r="D26" s="16" t="n">
        <v>42</v>
      </c>
      <c r="E26" s="16" t="n">
        <v>43</v>
      </c>
      <c r="F26" s="16" t="n">
        <f aca="false">SUM(D26+E26)</f>
        <v>85</v>
      </c>
      <c r="G26" s="17" t="n">
        <f aca="false">(F26-C26)</f>
        <v>82</v>
      </c>
      <c r="H26" s="16"/>
      <c r="I26" s="16"/>
      <c r="J26" s="16" t="n">
        <f aca="false">SUM(H26:I26)</f>
        <v>0</v>
      </c>
      <c r="K26" s="18" t="n">
        <f aca="false">+(J26-C26)</f>
        <v>-3</v>
      </c>
      <c r="L26" s="19" t="n">
        <f aca="false">SUM(G26+K26)</f>
        <v>79</v>
      </c>
      <c r="M26" s="20" t="s">
        <v>307</v>
      </c>
    </row>
    <row r="27" customFormat="false" ht="19.5" hidden="false" customHeight="false" outlineLevel="0" collapsed="false">
      <c r="A27" s="13" t="s">
        <v>308</v>
      </c>
      <c r="B27" s="14" t="s">
        <v>17</v>
      </c>
      <c r="C27" s="15" t="n">
        <v>7</v>
      </c>
      <c r="D27" s="16" t="n">
        <v>43</v>
      </c>
      <c r="E27" s="16" t="n">
        <v>48</v>
      </c>
      <c r="F27" s="16" t="n">
        <f aca="false">SUM(D27+E27)</f>
        <v>91</v>
      </c>
      <c r="G27" s="17" t="n">
        <f aca="false">(F27-C27)</f>
        <v>84</v>
      </c>
      <c r="H27" s="16"/>
      <c r="I27" s="16"/>
      <c r="J27" s="16" t="n">
        <f aca="false">SUM(H27:I27)</f>
        <v>0</v>
      </c>
      <c r="K27" s="18" t="n">
        <f aca="false">+(J27-C27)</f>
        <v>-7</v>
      </c>
      <c r="L27" s="19" t="n">
        <f aca="false">SUM(G27+K27)</f>
        <v>77</v>
      </c>
      <c r="M27" s="20" t="n">
        <v>30017</v>
      </c>
    </row>
    <row r="28" customFormat="false" ht="19.5" hidden="false" customHeight="false" outlineLevel="0" collapsed="false">
      <c r="A28" s="13" t="s">
        <v>309</v>
      </c>
      <c r="B28" s="14" t="s">
        <v>20</v>
      </c>
      <c r="C28" s="15" t="n">
        <v>18</v>
      </c>
      <c r="D28" s="16" t="s">
        <v>14</v>
      </c>
      <c r="E28" s="16" t="s">
        <v>111</v>
      </c>
      <c r="F28" s="16" t="s">
        <v>112</v>
      </c>
      <c r="G28" s="17" t="s">
        <v>113</v>
      </c>
      <c r="H28" s="16"/>
      <c r="I28" s="16"/>
      <c r="J28" s="16" t="n">
        <f aca="false">SUM(H28:I28)</f>
        <v>0</v>
      </c>
      <c r="K28" s="18" t="n">
        <f aca="false">+(J28-C28)</f>
        <v>-18</v>
      </c>
      <c r="L28" s="19" t="e">
        <f aca="false">SUM(G28+K28)</f>
        <v>#VALUE!</v>
      </c>
      <c r="M28" s="20" t="n">
        <v>21471</v>
      </c>
    </row>
    <row r="29" customFormat="false" ht="19.5" hidden="false" customHeight="false" outlineLevel="0" collapsed="false">
      <c r="A29" s="13" t="s">
        <v>310</v>
      </c>
      <c r="B29" s="14" t="s">
        <v>20</v>
      </c>
      <c r="C29" s="15" t="n">
        <v>15</v>
      </c>
      <c r="D29" s="16" t="s">
        <v>14</v>
      </c>
      <c r="E29" s="16" t="s">
        <v>111</v>
      </c>
      <c r="F29" s="16" t="s">
        <v>112</v>
      </c>
      <c r="G29" s="17" t="s">
        <v>113</v>
      </c>
      <c r="H29" s="16"/>
      <c r="I29" s="16"/>
      <c r="J29" s="16" t="n">
        <f aca="false">SUM(H29:I29)</f>
        <v>0</v>
      </c>
      <c r="K29" s="18" t="n">
        <f aca="false">+(J29-C29)</f>
        <v>-15</v>
      </c>
      <c r="L29" s="19" t="e">
        <f aca="false">SUM(G29+K29)</f>
        <v>#VALUE!</v>
      </c>
      <c r="M29" s="20" t="n">
        <v>23439</v>
      </c>
    </row>
    <row r="30" customFormat="false" ht="19.5" hidden="false" customHeight="false" outlineLevel="0" collapsed="false">
      <c r="C30" s="1"/>
      <c r="D30" s="1"/>
      <c r="E30" s="1"/>
      <c r="F30" s="1"/>
      <c r="G30" s="1"/>
      <c r="H30" s="1"/>
      <c r="I30" s="1"/>
      <c r="J30" s="1"/>
    </row>
    <row r="31" customFormat="false" ht="20.25" hidden="false" customHeight="false" outlineLevel="0" collapsed="false">
      <c r="A31" s="9" t="s">
        <v>311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20.25" hidden="false" customHeight="false" outlineLevel="0" collapsed="false">
      <c r="A32" s="10" t="s">
        <v>285</v>
      </c>
      <c r="B32" s="11" t="s">
        <v>9</v>
      </c>
      <c r="C32" s="10" t="s">
        <v>10</v>
      </c>
      <c r="D32" s="10" t="s">
        <v>11</v>
      </c>
      <c r="E32" s="10" t="s">
        <v>12</v>
      </c>
      <c r="F32" s="10" t="s">
        <v>13</v>
      </c>
      <c r="G32" s="10" t="s">
        <v>14</v>
      </c>
      <c r="H32" s="10" t="s">
        <v>11</v>
      </c>
      <c r="I32" s="10" t="s">
        <v>12</v>
      </c>
      <c r="J32" s="10" t="s">
        <v>13</v>
      </c>
      <c r="K32" s="10" t="s">
        <v>14</v>
      </c>
      <c r="L32" s="10" t="s">
        <v>15</v>
      </c>
    </row>
    <row r="33" customFormat="false" ht="19.5" hidden="false" customHeight="false" outlineLevel="0" collapsed="false">
      <c r="A33" s="13" t="s">
        <v>312</v>
      </c>
      <c r="B33" s="14" t="s">
        <v>20</v>
      </c>
      <c r="C33" s="15" t="n">
        <v>25</v>
      </c>
      <c r="D33" s="16" t="n">
        <v>53</v>
      </c>
      <c r="E33" s="16" t="n">
        <v>52</v>
      </c>
      <c r="F33" s="16" t="n">
        <f aca="false">SUM(D33+E33)</f>
        <v>105</v>
      </c>
      <c r="G33" s="17" t="n">
        <f aca="false">(F33-C33)</f>
        <v>80</v>
      </c>
      <c r="H33" s="16"/>
      <c r="I33" s="16"/>
      <c r="J33" s="16" t="n">
        <f aca="false">SUM(H33:I33)</f>
        <v>0</v>
      </c>
      <c r="K33" s="18" t="n">
        <f aca="false">+(J33-C33)</f>
        <v>-25</v>
      </c>
      <c r="L33" s="19" t="n">
        <f aca="false">SUM(G33+K33)</f>
        <v>55</v>
      </c>
      <c r="M33" s="20" t="n">
        <v>33340</v>
      </c>
    </row>
    <row r="34" customFormat="false" ht="19.5" hidden="false" customHeight="false" outlineLevel="0" collapsed="false">
      <c r="A34" s="13" t="s">
        <v>313</v>
      </c>
      <c r="B34" s="14" t="s">
        <v>24</v>
      </c>
      <c r="C34" s="15" t="n">
        <v>21</v>
      </c>
      <c r="D34" s="16" t="n">
        <v>53</v>
      </c>
      <c r="E34" s="16" t="n">
        <v>50</v>
      </c>
      <c r="F34" s="16" t="n">
        <f aca="false">SUM(D34+E34)</f>
        <v>103</v>
      </c>
      <c r="G34" s="17" t="n">
        <f aca="false">(F34-C34)</f>
        <v>82</v>
      </c>
      <c r="H34" s="16"/>
      <c r="I34" s="16"/>
      <c r="J34" s="16" t="n">
        <f aca="false">SUM(H34:I34)</f>
        <v>0</v>
      </c>
      <c r="K34" s="18" t="n">
        <f aca="false">+(J34-C34)</f>
        <v>-21</v>
      </c>
      <c r="L34" s="19" t="n">
        <f aca="false">SUM(G34+K34)</f>
        <v>61</v>
      </c>
      <c r="M34" s="20" t="s">
        <v>314</v>
      </c>
    </row>
    <row r="35" customFormat="false" ht="19.5" hidden="false" customHeight="false" outlineLevel="0" collapsed="false">
      <c r="A35" s="13" t="s">
        <v>315</v>
      </c>
      <c r="B35" s="14" t="s">
        <v>17</v>
      </c>
      <c r="C35" s="15" t="n">
        <v>30</v>
      </c>
      <c r="D35" s="16" t="n">
        <v>58</v>
      </c>
      <c r="E35" s="16" t="n">
        <v>56</v>
      </c>
      <c r="F35" s="16" t="n">
        <f aca="false">SUM(D35+E35)</f>
        <v>114</v>
      </c>
      <c r="G35" s="17" t="n">
        <f aca="false">(F35-C35)</f>
        <v>84</v>
      </c>
      <c r="H35" s="16"/>
      <c r="I35" s="16"/>
      <c r="J35" s="16" t="n">
        <f aca="false">SUM(H35:I35)</f>
        <v>0</v>
      </c>
      <c r="K35" s="18" t="n">
        <f aca="false">+(J35-C35)</f>
        <v>-30</v>
      </c>
      <c r="L35" s="19" t="n">
        <f aca="false">SUM(G35+K35)</f>
        <v>54</v>
      </c>
      <c r="M35" s="20" t="s">
        <v>316</v>
      </c>
    </row>
    <row r="36" customFormat="false" ht="19.5" hidden="false" customHeight="false" outlineLevel="0" collapsed="false">
      <c r="A36" s="13" t="s">
        <v>317</v>
      </c>
      <c r="B36" s="14" t="s">
        <v>17</v>
      </c>
      <c r="C36" s="15" t="n">
        <v>21</v>
      </c>
      <c r="D36" s="16" t="s">
        <v>14</v>
      </c>
      <c r="E36" s="16" t="s">
        <v>111</v>
      </c>
      <c r="F36" s="16" t="s">
        <v>112</v>
      </c>
      <c r="G36" s="17" t="s">
        <v>113</v>
      </c>
      <c r="H36" s="16"/>
      <c r="I36" s="16"/>
      <c r="J36" s="16" t="n">
        <f aca="false">SUM(H36:I36)</f>
        <v>0</v>
      </c>
      <c r="K36" s="18" t="n">
        <f aca="false">+(J36-C36)</f>
        <v>-21</v>
      </c>
      <c r="L36" s="19" t="e">
        <f aca="false">SUM(G36+K36)</f>
        <v>#VALUE!</v>
      </c>
      <c r="M36" s="20" t="n">
        <v>16192</v>
      </c>
    </row>
  </sheetData>
  <mergeCells count="9">
    <mergeCell ref="A1:L1"/>
    <mergeCell ref="A2:L2"/>
    <mergeCell ref="A4:L4"/>
    <mergeCell ref="A5:L5"/>
    <mergeCell ref="A6:L6"/>
    <mergeCell ref="A8:L8"/>
    <mergeCell ref="A9:L9"/>
    <mergeCell ref="A10:L10"/>
    <mergeCell ref="A31:L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24" width="7.7"/>
    <col collapsed="false" customWidth="true" hidden="false" outlineLevel="0" max="6" min="3" style="2" width="6.7"/>
    <col collapsed="false" customWidth="true" hidden="true" outlineLevel="0" max="10" min="7" style="2" width="6.7"/>
    <col collapsed="false" customWidth="true" hidden="true" outlineLevel="0" max="11" min="11" style="1" width="6.28"/>
    <col collapsed="false" customWidth="true" hidden="true" outlineLevel="0" max="12" min="12" style="1" width="8.28"/>
    <col collapsed="false" customWidth="false" hidden="false" outlineLevel="0" max="13" min="13" style="1" width="11.42"/>
    <col collapsed="false" customWidth="true" hidden="true" outlineLevel="0" max="14" min="14" style="1" width="17.85"/>
    <col collapsed="false" customWidth="true" hidden="true" outlineLevel="0" max="15" min="15" style="1" width="3.28"/>
    <col collapsed="false" customWidth="true" hidden="true" outlineLevel="0" max="16" min="16" style="1" width="15.7"/>
    <col collapsed="false" customWidth="false" hidden="false" outlineLevel="0" max="257" min="17" style="1" width="11.42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4" customFormat="false" ht="26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6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37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0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P7" s="25" t="n">
        <v>41730</v>
      </c>
    </row>
    <row r="8" customFormat="false" ht="19.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0.2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0.25" hidden="false" customHeight="false" outlineLevel="0" collapsed="false">
      <c r="A10" s="9" t="s">
        <v>31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s="12" customFormat="true" ht="20.25" hidden="false" customHeight="false" outlineLevel="0" collapsed="false">
      <c r="A11" s="26" t="s">
        <v>8</v>
      </c>
      <c r="B11" s="27" t="s">
        <v>9</v>
      </c>
      <c r="C11" s="26" t="s">
        <v>10</v>
      </c>
      <c r="D11" s="26" t="s">
        <v>11</v>
      </c>
      <c r="E11" s="26" t="s">
        <v>12</v>
      </c>
      <c r="F11" s="26" t="s">
        <v>13</v>
      </c>
      <c r="G11" s="26" t="s">
        <v>113</v>
      </c>
      <c r="H11" s="26" t="s">
        <v>11</v>
      </c>
      <c r="I11" s="26" t="s">
        <v>12</v>
      </c>
      <c r="J11" s="26" t="s">
        <v>13</v>
      </c>
      <c r="K11" s="26" t="s">
        <v>113</v>
      </c>
      <c r="L11" s="26" t="s">
        <v>15</v>
      </c>
      <c r="M11" s="28"/>
      <c r="N11" s="26" t="s">
        <v>319</v>
      </c>
      <c r="P11" s="26" t="s">
        <v>320</v>
      </c>
    </row>
    <row r="12" customFormat="false" ht="19.5" hidden="false" customHeight="false" outlineLevel="0" collapsed="false">
      <c r="A12" s="13" t="s">
        <v>286</v>
      </c>
      <c r="B12" s="14" t="s">
        <v>17</v>
      </c>
      <c r="C12" s="15" t="n">
        <v>1</v>
      </c>
      <c r="D12" s="16" t="n">
        <v>36</v>
      </c>
      <c r="E12" s="16" t="n">
        <v>35</v>
      </c>
      <c r="F12" s="16" t="n">
        <f aca="false">SUM(D12+E12)</f>
        <v>71</v>
      </c>
      <c r="G12" s="17" t="s">
        <v>113</v>
      </c>
      <c r="H12" s="16"/>
      <c r="I12" s="16"/>
      <c r="J12" s="16" t="n">
        <f aca="false">SUM(H12:I12)</f>
        <v>0</v>
      </c>
      <c r="K12" s="17" t="s">
        <v>113</v>
      </c>
      <c r="L12" s="19" t="n">
        <f aca="false">SUM(F12+J12)</f>
        <v>71</v>
      </c>
      <c r="M12" s="0"/>
      <c r="N12" s="29"/>
      <c r="P12" s="30" t="n">
        <f aca="false">DATEDIF(N12,$P$7,"y")</f>
        <v>114</v>
      </c>
    </row>
    <row r="13" customFormat="false" ht="19.5" hidden="false" customHeight="false" outlineLevel="0" collapsed="false">
      <c r="A13" s="13" t="s">
        <v>288</v>
      </c>
      <c r="B13" s="14" t="s">
        <v>66</v>
      </c>
      <c r="C13" s="15" t="n">
        <v>3</v>
      </c>
      <c r="D13" s="16" t="n">
        <v>38</v>
      </c>
      <c r="E13" s="16" t="n">
        <v>37</v>
      </c>
      <c r="F13" s="16" t="n">
        <f aca="false">SUM(D13+E13)</f>
        <v>75</v>
      </c>
      <c r="G13" s="17" t="s">
        <v>113</v>
      </c>
      <c r="H13" s="16"/>
      <c r="I13" s="16"/>
      <c r="J13" s="16" t="n">
        <f aca="false">SUM(H13:I13)</f>
        <v>0</v>
      </c>
      <c r="K13" s="17" t="s">
        <v>113</v>
      </c>
      <c r="L13" s="19" t="n">
        <f aca="false">SUM(F13+J13)</f>
        <v>75</v>
      </c>
      <c r="M13" s="0"/>
      <c r="N13" s="29"/>
      <c r="P13" s="30" t="n">
        <f aca="false">DATEDIF(N13,$P$7,"y")</f>
        <v>114</v>
      </c>
    </row>
    <row r="14" customFormat="false" ht="19.5" hidden="false" customHeight="false" outlineLevel="0" collapsed="false">
      <c r="A14" s="13" t="s">
        <v>290</v>
      </c>
      <c r="B14" s="14" t="s">
        <v>20</v>
      </c>
      <c r="C14" s="15" t="n">
        <v>4</v>
      </c>
      <c r="D14" s="16" t="n">
        <v>38</v>
      </c>
      <c r="E14" s="16" t="n">
        <v>38</v>
      </c>
      <c r="F14" s="16" t="n">
        <f aca="false">SUM(D14+E14)</f>
        <v>76</v>
      </c>
      <c r="G14" s="17" t="s">
        <v>113</v>
      </c>
      <c r="H14" s="16"/>
      <c r="I14" s="16"/>
      <c r="J14" s="16" t="n">
        <f aca="false">SUM(H14:I14)</f>
        <v>0</v>
      </c>
      <c r="K14" s="17" t="s">
        <v>113</v>
      </c>
      <c r="L14" s="19" t="n">
        <f aca="false">SUM(F14+J14)</f>
        <v>76</v>
      </c>
      <c r="M14" s="0"/>
      <c r="N14" s="29"/>
      <c r="P14" s="30" t="n">
        <f aca="false">DATEDIF(N14,$P$7,"y")</f>
        <v>114</v>
      </c>
    </row>
    <row r="15" customFormat="false" ht="19.5" hidden="false" customHeight="false" outlineLevel="0" collapsed="false">
      <c r="A15" s="13" t="s">
        <v>292</v>
      </c>
      <c r="B15" s="14" t="s">
        <v>47</v>
      </c>
      <c r="C15" s="15" t="n">
        <v>2</v>
      </c>
      <c r="D15" s="16" t="n">
        <v>40</v>
      </c>
      <c r="E15" s="16" t="n">
        <v>37</v>
      </c>
      <c r="F15" s="16" t="n">
        <f aca="false">SUM(D15+E15)</f>
        <v>77</v>
      </c>
      <c r="G15" s="17" t="s">
        <v>113</v>
      </c>
      <c r="H15" s="16"/>
      <c r="I15" s="16"/>
      <c r="J15" s="16" t="n">
        <f aca="false">SUM(H15:I15)</f>
        <v>0</v>
      </c>
      <c r="K15" s="17" t="s">
        <v>113</v>
      </c>
      <c r="L15" s="19" t="n">
        <f aca="false">SUM(F15+J15)</f>
        <v>77</v>
      </c>
      <c r="M15" s="0"/>
      <c r="N15" s="29"/>
      <c r="P15" s="30" t="n">
        <f aca="false">DATEDIF(N15,$P$7,"y")</f>
        <v>114</v>
      </c>
    </row>
    <row r="16" customFormat="false" ht="19.5" hidden="false" customHeight="false" outlineLevel="0" collapsed="false">
      <c r="A16" s="13" t="s">
        <v>291</v>
      </c>
      <c r="B16" s="14" t="s">
        <v>47</v>
      </c>
      <c r="C16" s="15" t="n">
        <v>6</v>
      </c>
      <c r="D16" s="16" t="n">
        <v>39</v>
      </c>
      <c r="E16" s="16" t="n">
        <v>40</v>
      </c>
      <c r="F16" s="16" t="n">
        <f aca="false">SUM(D16+E16)</f>
        <v>79</v>
      </c>
      <c r="G16" s="17" t="s">
        <v>113</v>
      </c>
      <c r="H16" s="16"/>
      <c r="I16" s="16"/>
      <c r="J16" s="16" t="n">
        <f aca="false">SUM(H16:I16)</f>
        <v>0</v>
      </c>
      <c r="K16" s="17" t="s">
        <v>113</v>
      </c>
      <c r="L16" s="19" t="n">
        <f aca="false">SUM(F16+J16)</f>
        <v>79</v>
      </c>
      <c r="M16" s="0"/>
      <c r="N16" s="29"/>
      <c r="P16" s="30" t="n">
        <f aca="false">DATEDIF(N16,$P$7,"y")</f>
        <v>114</v>
      </c>
    </row>
    <row r="17" customFormat="false" ht="19.5" hidden="false" customHeight="false" outlineLevel="0" collapsed="false">
      <c r="A17" s="13" t="s">
        <v>297</v>
      </c>
      <c r="B17" s="14" t="s">
        <v>17</v>
      </c>
      <c r="C17" s="15" t="n">
        <v>4</v>
      </c>
      <c r="D17" s="16" t="n">
        <v>40</v>
      </c>
      <c r="E17" s="16" t="n">
        <v>40</v>
      </c>
      <c r="F17" s="16" t="n">
        <f aca="false">SUM(D17+E17)</f>
        <v>80</v>
      </c>
      <c r="G17" s="17" t="s">
        <v>113</v>
      </c>
      <c r="H17" s="16"/>
      <c r="I17" s="16"/>
      <c r="J17" s="16" t="n">
        <f aca="false">SUM(H17:I17)</f>
        <v>0</v>
      </c>
      <c r="K17" s="17" t="s">
        <v>113</v>
      </c>
      <c r="L17" s="19" t="n">
        <f aca="false">SUM(F17+J17)</f>
        <v>80</v>
      </c>
      <c r="M17" s="0"/>
      <c r="N17" s="29"/>
      <c r="P17" s="30" t="n">
        <f aca="false">DATEDIF(N17,$P$7,"y")</f>
        <v>114</v>
      </c>
    </row>
    <row r="18" customFormat="false" ht="19.5" hidden="false" customHeight="false" outlineLevel="0" collapsed="false">
      <c r="A18" s="13" t="s">
        <v>298</v>
      </c>
      <c r="B18" s="14" t="s">
        <v>20</v>
      </c>
      <c r="C18" s="15" t="n">
        <v>5</v>
      </c>
      <c r="D18" s="16" t="n">
        <v>44</v>
      </c>
      <c r="E18" s="16" t="n">
        <v>38</v>
      </c>
      <c r="F18" s="16" t="n">
        <f aca="false">SUM(D18+E18)</f>
        <v>82</v>
      </c>
      <c r="G18" s="17" t="s">
        <v>113</v>
      </c>
      <c r="H18" s="16"/>
      <c r="I18" s="16"/>
      <c r="J18" s="16" t="n">
        <f aca="false">SUM(H18:I18)</f>
        <v>0</v>
      </c>
      <c r="K18" s="17" t="s">
        <v>113</v>
      </c>
      <c r="L18" s="19" t="n">
        <f aca="false">SUM(F18+J18)</f>
        <v>82</v>
      </c>
      <c r="M18" s="0"/>
      <c r="N18" s="29"/>
      <c r="P18" s="30" t="n">
        <f aca="false">DATEDIF(N18,$P$7,"y")</f>
        <v>114</v>
      </c>
    </row>
    <row r="19" customFormat="false" ht="19.5" hidden="false" customHeight="false" outlineLevel="0" collapsed="false">
      <c r="A19" s="13" t="s">
        <v>295</v>
      </c>
      <c r="B19" s="14" t="s">
        <v>20</v>
      </c>
      <c r="C19" s="15" t="n">
        <v>8</v>
      </c>
      <c r="D19" s="16" t="n">
        <v>40</v>
      </c>
      <c r="E19" s="16" t="n">
        <v>43</v>
      </c>
      <c r="F19" s="16" t="n">
        <f aca="false">SUM(D19+E19)</f>
        <v>83</v>
      </c>
      <c r="G19" s="17" t="s">
        <v>113</v>
      </c>
      <c r="H19" s="16"/>
      <c r="I19" s="16"/>
      <c r="J19" s="16" t="n">
        <f aca="false">SUM(H19:I19)</f>
        <v>0</v>
      </c>
      <c r="K19" s="17" t="s">
        <v>113</v>
      </c>
      <c r="L19" s="19" t="n">
        <f aca="false">SUM(F19+J19)</f>
        <v>83</v>
      </c>
      <c r="M19" s="0"/>
      <c r="N19" s="29"/>
      <c r="P19" s="30" t="n">
        <f aca="false">DATEDIF(N19,$P$7,"y")</f>
        <v>114</v>
      </c>
    </row>
    <row r="20" customFormat="false" ht="19.5" hidden="false" customHeight="false" outlineLevel="0" collapsed="false">
      <c r="A20" s="13" t="s">
        <v>299</v>
      </c>
      <c r="B20" s="14" t="s">
        <v>17</v>
      </c>
      <c r="C20" s="15" t="n">
        <v>6</v>
      </c>
      <c r="D20" s="16" t="n">
        <v>41</v>
      </c>
      <c r="E20" s="16" t="n">
        <v>43</v>
      </c>
      <c r="F20" s="16" t="n">
        <f aca="false">SUM(D20+E20)</f>
        <v>84</v>
      </c>
      <c r="G20" s="17" t="s">
        <v>113</v>
      </c>
      <c r="H20" s="16"/>
      <c r="I20" s="16"/>
      <c r="J20" s="16" t="n">
        <f aca="false">SUM(H20:I20)</f>
        <v>0</v>
      </c>
      <c r="K20" s="17" t="s">
        <v>113</v>
      </c>
      <c r="L20" s="19" t="n">
        <f aca="false">SUM(F20+J20)</f>
        <v>84</v>
      </c>
      <c r="M20" s="0"/>
      <c r="N20" s="29"/>
      <c r="P20" s="30" t="n">
        <f aca="false">DATEDIF(N20,$P$7,"y")</f>
        <v>114</v>
      </c>
    </row>
    <row r="21" customFormat="false" ht="19.5" hidden="false" customHeight="false" outlineLevel="0" collapsed="false">
      <c r="A21" s="13" t="s">
        <v>294</v>
      </c>
      <c r="B21" s="14" t="s">
        <v>20</v>
      </c>
      <c r="C21" s="15" t="n">
        <v>10</v>
      </c>
      <c r="D21" s="16" t="n">
        <v>45</v>
      </c>
      <c r="E21" s="16" t="n">
        <v>40</v>
      </c>
      <c r="F21" s="16" t="n">
        <f aca="false">SUM(D21+E21)</f>
        <v>85</v>
      </c>
      <c r="G21" s="17" t="s">
        <v>113</v>
      </c>
      <c r="H21" s="16"/>
      <c r="I21" s="16"/>
      <c r="J21" s="16" t="n">
        <f aca="false">SUM(H21:I21)</f>
        <v>0</v>
      </c>
      <c r="K21" s="17" t="s">
        <v>113</v>
      </c>
      <c r="L21" s="19" t="n">
        <f aca="false">SUM(F21+J21)</f>
        <v>85</v>
      </c>
      <c r="M21" s="0"/>
      <c r="N21" s="29"/>
      <c r="P21" s="30" t="n">
        <f aca="false">DATEDIF(N21,$P$7,"y")</f>
        <v>114</v>
      </c>
    </row>
    <row r="22" customFormat="false" ht="19.5" hidden="false" customHeight="false" outlineLevel="0" collapsed="false">
      <c r="A22" s="13" t="s">
        <v>306</v>
      </c>
      <c r="B22" s="14" t="s">
        <v>53</v>
      </c>
      <c r="C22" s="15" t="n">
        <v>3</v>
      </c>
      <c r="D22" s="16" t="n">
        <v>42</v>
      </c>
      <c r="E22" s="16" t="n">
        <v>43</v>
      </c>
      <c r="F22" s="16" t="n">
        <f aca="false">SUM(D22+E22)</f>
        <v>85</v>
      </c>
      <c r="G22" s="17" t="s">
        <v>113</v>
      </c>
      <c r="H22" s="16"/>
      <c r="I22" s="16"/>
      <c r="J22" s="16" t="n">
        <f aca="false">SUM(H22:I22)</f>
        <v>0</v>
      </c>
      <c r="K22" s="17" t="s">
        <v>113</v>
      </c>
      <c r="L22" s="19" t="n">
        <f aca="false">SUM(F22+J22)</f>
        <v>85</v>
      </c>
      <c r="M22" s="0"/>
      <c r="N22" s="29"/>
      <c r="P22" s="30" t="n">
        <f aca="false">DATEDIF(N22,$P$7,"y")</f>
        <v>114</v>
      </c>
    </row>
    <row r="23" customFormat="false" ht="19.5" hidden="false" customHeight="false" outlineLevel="0" collapsed="false">
      <c r="A23" s="13" t="s">
        <v>305</v>
      </c>
      <c r="B23" s="14" t="s">
        <v>47</v>
      </c>
      <c r="C23" s="15" t="n">
        <v>7</v>
      </c>
      <c r="D23" s="16" t="n">
        <v>44</v>
      </c>
      <c r="E23" s="16" t="n">
        <v>43</v>
      </c>
      <c r="F23" s="16" t="n">
        <f aca="false">SUM(D23+E23)</f>
        <v>87</v>
      </c>
      <c r="G23" s="17" t="s">
        <v>113</v>
      </c>
      <c r="H23" s="16"/>
      <c r="I23" s="16"/>
      <c r="J23" s="16" t="n">
        <f aca="false">SUM(H23:I23)</f>
        <v>0</v>
      </c>
      <c r="K23" s="17" t="s">
        <v>113</v>
      </c>
      <c r="L23" s="19" t="n">
        <f aca="false">SUM(F23+J23)</f>
        <v>87</v>
      </c>
      <c r="M23" s="0"/>
      <c r="N23" s="29"/>
      <c r="P23" s="30" t="n">
        <f aca="false">DATEDIF(N23,$P$7,"y")</f>
        <v>114</v>
      </c>
    </row>
    <row r="24" customFormat="false" ht="19.5" hidden="false" customHeight="false" outlineLevel="0" collapsed="false">
      <c r="A24" s="13" t="s">
        <v>300</v>
      </c>
      <c r="B24" s="14" t="s">
        <v>17</v>
      </c>
      <c r="C24" s="15" t="n">
        <v>10</v>
      </c>
      <c r="D24" s="16" t="n">
        <v>45</v>
      </c>
      <c r="E24" s="16" t="n">
        <v>43</v>
      </c>
      <c r="F24" s="16" t="n">
        <f aca="false">SUM(D24+E24)</f>
        <v>88</v>
      </c>
      <c r="G24" s="17" t="s">
        <v>113</v>
      </c>
      <c r="H24" s="16"/>
      <c r="I24" s="16"/>
      <c r="J24" s="16" t="n">
        <f aca="false">SUM(H24:I24)</f>
        <v>0</v>
      </c>
      <c r="K24" s="17" t="s">
        <v>113</v>
      </c>
      <c r="L24" s="19" t="n">
        <f aca="false">SUM(F24+J24)</f>
        <v>88</v>
      </c>
      <c r="M24" s="0"/>
      <c r="N24" s="29"/>
      <c r="P24" s="30" t="n">
        <f aca="false">DATEDIF(N24,$P$7,"y")</f>
        <v>114</v>
      </c>
    </row>
    <row r="25" customFormat="false" ht="19.5" hidden="false" customHeight="false" outlineLevel="0" collapsed="false">
      <c r="A25" s="13" t="s">
        <v>304</v>
      </c>
      <c r="B25" s="14" t="s">
        <v>17</v>
      </c>
      <c r="C25" s="15" t="n">
        <v>8</v>
      </c>
      <c r="D25" s="16" t="n">
        <v>46</v>
      </c>
      <c r="E25" s="16" t="n">
        <v>42</v>
      </c>
      <c r="F25" s="16" t="n">
        <f aca="false">SUM(D25+E25)</f>
        <v>88</v>
      </c>
      <c r="G25" s="17" t="s">
        <v>113</v>
      </c>
      <c r="H25" s="16"/>
      <c r="I25" s="16"/>
      <c r="J25" s="16" t="n">
        <f aca="false">SUM(H25:I25)</f>
        <v>0</v>
      </c>
      <c r="K25" s="17" t="s">
        <v>113</v>
      </c>
      <c r="L25" s="19" t="n">
        <f aca="false">SUM(F25+J25)</f>
        <v>88</v>
      </c>
      <c r="M25" s="0"/>
      <c r="N25" s="29"/>
      <c r="P25" s="30" t="n">
        <f aca="false">DATEDIF(N25,$P$7,"y")</f>
        <v>114</v>
      </c>
    </row>
    <row r="26" customFormat="false" ht="19.5" hidden="false" customHeight="false" outlineLevel="0" collapsed="false">
      <c r="A26" s="13" t="s">
        <v>302</v>
      </c>
      <c r="B26" s="14" t="s">
        <v>17</v>
      </c>
      <c r="C26" s="15" t="n">
        <v>12</v>
      </c>
      <c r="D26" s="16" t="n">
        <v>47</v>
      </c>
      <c r="E26" s="16" t="n">
        <v>44</v>
      </c>
      <c r="F26" s="16" t="n">
        <f aca="false">SUM(D26+E26)</f>
        <v>91</v>
      </c>
      <c r="G26" s="17" t="s">
        <v>113</v>
      </c>
      <c r="H26" s="16"/>
      <c r="I26" s="16"/>
      <c r="J26" s="16" t="n">
        <f aca="false">SUM(H26:I26)</f>
        <v>0</v>
      </c>
      <c r="K26" s="17" t="s">
        <v>113</v>
      </c>
      <c r="L26" s="19" t="n">
        <f aca="false">SUM(F26+J26)</f>
        <v>91</v>
      </c>
      <c r="M26" s="0"/>
      <c r="N26" s="29"/>
      <c r="P26" s="30" t="n">
        <f aca="false">DATEDIF(N26,$P$7,"y")</f>
        <v>114</v>
      </c>
    </row>
    <row r="27" customFormat="false" ht="19.5" hidden="false" customHeight="false" outlineLevel="0" collapsed="false">
      <c r="A27" s="13" t="s">
        <v>308</v>
      </c>
      <c r="B27" s="14" t="s">
        <v>17</v>
      </c>
      <c r="C27" s="15" t="n">
        <v>7</v>
      </c>
      <c r="D27" s="16" t="n">
        <v>43</v>
      </c>
      <c r="E27" s="16" t="n">
        <v>48</v>
      </c>
      <c r="F27" s="16" t="n">
        <f aca="false">SUM(D27+E27)</f>
        <v>91</v>
      </c>
      <c r="G27" s="17" t="s">
        <v>113</v>
      </c>
      <c r="H27" s="16"/>
      <c r="I27" s="16"/>
      <c r="J27" s="16"/>
      <c r="K27" s="17"/>
      <c r="L27" s="19"/>
      <c r="M27" s="0"/>
      <c r="N27" s="29"/>
      <c r="P27" s="30" t="n">
        <f aca="false">DATEDIF(N27,$P$7,"y")</f>
        <v>114</v>
      </c>
    </row>
    <row r="28" customFormat="false" ht="20.25" hidden="false" customHeight="false" outlineLevel="0" collapsed="false">
      <c r="A28" s="31"/>
      <c r="B28" s="32"/>
      <c r="C28" s="33"/>
      <c r="D28" s="34"/>
      <c r="E28" s="34"/>
      <c r="F28" s="34"/>
      <c r="G28" s="35"/>
      <c r="H28" s="34"/>
      <c r="I28" s="34"/>
      <c r="J28" s="34"/>
      <c r="K28" s="35"/>
      <c r="L28" s="36"/>
      <c r="N28" s="37"/>
      <c r="P28" s="7"/>
    </row>
    <row r="29" customFormat="false" ht="20.25" hidden="false" customHeight="false" outlineLevel="0" collapsed="false">
      <c r="A29" s="9" t="s">
        <v>321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20.25" hidden="false" customHeight="false" outlineLevel="0" collapsed="false">
      <c r="A30" s="26" t="s">
        <v>8</v>
      </c>
      <c r="B30" s="27" t="s">
        <v>9</v>
      </c>
      <c r="C30" s="26" t="s">
        <v>10</v>
      </c>
      <c r="D30" s="26" t="s">
        <v>11</v>
      </c>
      <c r="E30" s="26" t="s">
        <v>12</v>
      </c>
      <c r="F30" s="26" t="s">
        <v>13</v>
      </c>
      <c r="G30" s="26" t="s">
        <v>113</v>
      </c>
      <c r="H30" s="26" t="s">
        <v>11</v>
      </c>
      <c r="I30" s="26" t="s">
        <v>12</v>
      </c>
      <c r="J30" s="26" t="s">
        <v>13</v>
      </c>
      <c r="K30" s="26" t="s">
        <v>113</v>
      </c>
      <c r="L30" s="26" t="s">
        <v>15</v>
      </c>
      <c r="M30" s="24"/>
      <c r="N30" s="26" t="s">
        <v>319</v>
      </c>
      <c r="O30" s="12"/>
      <c r="P30" s="26" t="s">
        <v>320</v>
      </c>
    </row>
    <row r="31" customFormat="false" ht="19.5" hidden="false" customHeight="false" outlineLevel="0" collapsed="false">
      <c r="A31" s="13" t="s">
        <v>21</v>
      </c>
      <c r="B31" s="14" t="s">
        <v>22</v>
      </c>
      <c r="C31" s="15" t="n">
        <v>1</v>
      </c>
      <c r="D31" s="16" t="n">
        <v>35</v>
      </c>
      <c r="E31" s="16" t="n">
        <v>36</v>
      </c>
      <c r="F31" s="16" t="n">
        <f aca="false">SUM(D31+E31)</f>
        <v>71</v>
      </c>
      <c r="G31" s="17" t="s">
        <v>113</v>
      </c>
      <c r="H31" s="16"/>
      <c r="I31" s="16"/>
      <c r="J31" s="16" t="n">
        <f aca="false">SUM(H31:I31)</f>
        <v>0</v>
      </c>
      <c r="K31" s="17" t="s">
        <v>113</v>
      </c>
      <c r="L31" s="19" t="n">
        <f aca="false">SUM(F31+J31)</f>
        <v>71</v>
      </c>
      <c r="M31" s="0"/>
      <c r="N31" s="29"/>
      <c r="P31" s="30" t="n">
        <f aca="false">DATEDIF(N31,$P$7,"y")</f>
        <v>114</v>
      </c>
    </row>
    <row r="32" customFormat="false" ht="19.5" hidden="false" customHeight="false" outlineLevel="0" collapsed="false">
      <c r="A32" s="13" t="s">
        <v>16</v>
      </c>
      <c r="B32" s="14" t="s">
        <v>17</v>
      </c>
      <c r="C32" s="15" t="n">
        <v>2</v>
      </c>
      <c r="D32" s="16" t="n">
        <v>34</v>
      </c>
      <c r="E32" s="16" t="n">
        <v>37</v>
      </c>
      <c r="F32" s="16" t="n">
        <f aca="false">SUM(D32+E32)</f>
        <v>71</v>
      </c>
      <c r="G32" s="17" t="s">
        <v>113</v>
      </c>
      <c r="H32" s="16"/>
      <c r="I32" s="16"/>
      <c r="J32" s="16" t="n">
        <f aca="false">SUM(H32:I32)</f>
        <v>0</v>
      </c>
      <c r="K32" s="17" t="s">
        <v>113</v>
      </c>
      <c r="L32" s="19" t="n">
        <f aca="false">SUM(F32+J32)</f>
        <v>71</v>
      </c>
      <c r="M32" s="0"/>
      <c r="N32" s="29"/>
      <c r="P32" s="30" t="n">
        <f aca="false">DATEDIF(N32,$P$7,"y")</f>
        <v>114</v>
      </c>
    </row>
    <row r="33" customFormat="false" ht="19.5" hidden="false" customHeight="false" outlineLevel="0" collapsed="false">
      <c r="A33" s="13" t="s">
        <v>26</v>
      </c>
      <c r="B33" s="14" t="s">
        <v>17</v>
      </c>
      <c r="C33" s="15" t="n">
        <v>2</v>
      </c>
      <c r="D33" s="16" t="n">
        <v>37</v>
      </c>
      <c r="E33" s="16" t="n">
        <v>36</v>
      </c>
      <c r="F33" s="16" t="n">
        <f aca="false">SUM(D33+E33)</f>
        <v>73</v>
      </c>
      <c r="G33" s="17" t="s">
        <v>113</v>
      </c>
      <c r="H33" s="16"/>
      <c r="I33" s="16"/>
      <c r="J33" s="16" t="n">
        <f aca="false">SUM(H33:I33)</f>
        <v>0</v>
      </c>
      <c r="K33" s="17" t="s">
        <v>113</v>
      </c>
      <c r="L33" s="19" t="n">
        <f aca="false">SUM(F33+J33)</f>
        <v>73</v>
      </c>
      <c r="M33" s="0"/>
      <c r="N33" s="29"/>
      <c r="P33" s="30" t="n">
        <f aca="false">DATEDIF(N33,$P$7,"y")</f>
        <v>114</v>
      </c>
    </row>
    <row r="34" customFormat="false" ht="19.5" hidden="false" customHeight="false" outlineLevel="0" collapsed="false">
      <c r="A34" s="13" t="s">
        <v>29</v>
      </c>
      <c r="B34" s="14" t="s">
        <v>22</v>
      </c>
      <c r="C34" s="15" t="n">
        <v>1</v>
      </c>
      <c r="D34" s="16" t="n">
        <v>36</v>
      </c>
      <c r="E34" s="16" t="n">
        <v>37</v>
      </c>
      <c r="F34" s="16" t="n">
        <f aca="false">SUM(D34+E34)</f>
        <v>73</v>
      </c>
      <c r="G34" s="17" t="s">
        <v>113</v>
      </c>
      <c r="H34" s="16"/>
      <c r="I34" s="16"/>
      <c r="J34" s="16" t="n">
        <f aca="false">SUM(H34:I34)</f>
        <v>0</v>
      </c>
      <c r="K34" s="17" t="s">
        <v>113</v>
      </c>
      <c r="L34" s="19" t="n">
        <f aca="false">SUM(F34+J34)</f>
        <v>73</v>
      </c>
      <c r="M34" s="0"/>
      <c r="N34" s="29"/>
      <c r="P34" s="30" t="n">
        <f aca="false">DATEDIF(N34,$P$7,"y")</f>
        <v>114</v>
      </c>
    </row>
    <row r="35" customFormat="false" ht="19.5" hidden="false" customHeight="false" outlineLevel="0" collapsed="false">
      <c r="A35" s="13" t="s">
        <v>23</v>
      </c>
      <c r="B35" s="14" t="s">
        <v>24</v>
      </c>
      <c r="C35" s="15" t="n">
        <v>4</v>
      </c>
      <c r="D35" s="16" t="n">
        <v>38</v>
      </c>
      <c r="E35" s="16" t="n">
        <v>36</v>
      </c>
      <c r="F35" s="16" t="n">
        <f aca="false">SUM(D35+E35)</f>
        <v>74</v>
      </c>
      <c r="G35" s="17" t="s">
        <v>113</v>
      </c>
      <c r="H35" s="16"/>
      <c r="I35" s="16"/>
      <c r="J35" s="16" t="n">
        <f aca="false">SUM(H35:I35)</f>
        <v>0</v>
      </c>
      <c r="K35" s="17" t="s">
        <v>113</v>
      </c>
      <c r="L35" s="19" t="n">
        <f aca="false">SUM(F35+J35)</f>
        <v>74</v>
      </c>
      <c r="M35" s="0"/>
      <c r="N35" s="29"/>
      <c r="P35" s="30" t="n">
        <f aca="false">DATEDIF(N35,$P$7,"y")</f>
        <v>114</v>
      </c>
    </row>
    <row r="36" customFormat="false" ht="19.5" hidden="false" customHeight="false" outlineLevel="0" collapsed="false">
      <c r="A36" s="13" t="s">
        <v>40</v>
      </c>
      <c r="B36" s="14" t="s">
        <v>17</v>
      </c>
      <c r="C36" s="15" t="n">
        <v>1</v>
      </c>
      <c r="D36" s="16" t="n">
        <v>38</v>
      </c>
      <c r="E36" s="16" t="n">
        <v>37</v>
      </c>
      <c r="F36" s="16" t="n">
        <f aca="false">SUM(D36+E36)</f>
        <v>75</v>
      </c>
      <c r="G36" s="17" t="s">
        <v>113</v>
      </c>
      <c r="H36" s="16"/>
      <c r="I36" s="16"/>
      <c r="J36" s="16" t="n">
        <f aca="false">SUM(H36:I36)</f>
        <v>0</v>
      </c>
      <c r="K36" s="17" t="s">
        <v>113</v>
      </c>
      <c r="L36" s="19" t="n">
        <f aca="false">SUM(F36+J36)</f>
        <v>75</v>
      </c>
      <c r="M36" s="0"/>
      <c r="N36" s="29"/>
      <c r="P36" s="30" t="n">
        <f aca="false">DATEDIF(N36,$P$7,"y")</f>
        <v>114</v>
      </c>
    </row>
    <row r="37" customFormat="false" ht="19.5" hidden="false" customHeight="false" outlineLevel="0" collapsed="false">
      <c r="A37" s="13" t="s">
        <v>27</v>
      </c>
      <c r="B37" s="14" t="s">
        <v>24</v>
      </c>
      <c r="C37" s="15" t="n">
        <v>4</v>
      </c>
      <c r="D37" s="16" t="n">
        <v>37</v>
      </c>
      <c r="E37" s="16" t="n">
        <v>38</v>
      </c>
      <c r="F37" s="16" t="n">
        <f aca="false">SUM(D37+E37)</f>
        <v>75</v>
      </c>
      <c r="G37" s="17" t="s">
        <v>113</v>
      </c>
      <c r="H37" s="16"/>
      <c r="I37" s="16"/>
      <c r="J37" s="16" t="n">
        <f aca="false">SUM(H37:I37)</f>
        <v>0</v>
      </c>
      <c r="K37" s="17" t="s">
        <v>113</v>
      </c>
      <c r="L37" s="19" t="n">
        <f aca="false">SUM(F37+J37)</f>
        <v>75</v>
      </c>
      <c r="M37" s="0"/>
      <c r="N37" s="29"/>
      <c r="P37" s="30" t="n">
        <f aca="false">DATEDIF(N37,$P$7,"y")</f>
        <v>114</v>
      </c>
    </row>
    <row r="38" customFormat="false" ht="19.5" hidden="false" customHeight="false" outlineLevel="0" collapsed="false">
      <c r="A38" s="13" t="s">
        <v>19</v>
      </c>
      <c r="B38" s="14" t="s">
        <v>20</v>
      </c>
      <c r="C38" s="15" t="n">
        <v>6</v>
      </c>
      <c r="D38" s="16" t="n">
        <v>36</v>
      </c>
      <c r="E38" s="16" t="n">
        <v>39</v>
      </c>
      <c r="F38" s="16" t="n">
        <f aca="false">SUM(D38+E38)</f>
        <v>75</v>
      </c>
      <c r="G38" s="17" t="s">
        <v>113</v>
      </c>
      <c r="H38" s="16"/>
      <c r="I38" s="16"/>
      <c r="J38" s="16" t="n">
        <f aca="false">SUM(H38:I38)</f>
        <v>0</v>
      </c>
      <c r="K38" s="17" t="s">
        <v>113</v>
      </c>
      <c r="L38" s="19" t="n">
        <f aca="false">SUM(F38+J38)</f>
        <v>75</v>
      </c>
      <c r="M38" s="0"/>
      <c r="N38" s="29"/>
      <c r="P38" s="30" t="n">
        <f aca="false">DATEDIF(N38,$P$7,"y")</f>
        <v>114</v>
      </c>
    </row>
    <row r="39" customFormat="false" ht="19.5" hidden="false" customHeight="false" outlineLevel="0" collapsed="false">
      <c r="A39" s="13" t="s">
        <v>59</v>
      </c>
      <c r="B39" s="14" t="s">
        <v>42</v>
      </c>
      <c r="C39" s="15" t="n">
        <v>0</v>
      </c>
      <c r="D39" s="16" t="n">
        <v>38</v>
      </c>
      <c r="E39" s="16" t="n">
        <v>38</v>
      </c>
      <c r="F39" s="16" t="n">
        <f aca="false">SUM(D39+E39)</f>
        <v>76</v>
      </c>
      <c r="G39" s="17" t="s">
        <v>113</v>
      </c>
      <c r="H39" s="16"/>
      <c r="I39" s="16"/>
      <c r="J39" s="16" t="n">
        <f aca="false">SUM(H39:I39)</f>
        <v>0</v>
      </c>
      <c r="K39" s="17" t="s">
        <v>113</v>
      </c>
      <c r="L39" s="19" t="n">
        <f aca="false">SUM(F39+J39)</f>
        <v>76</v>
      </c>
      <c r="M39" s="0"/>
      <c r="N39" s="29"/>
      <c r="P39" s="30" t="n">
        <f aca="false">DATEDIF(N39,$P$7,"y")</f>
        <v>114</v>
      </c>
    </row>
    <row r="40" customFormat="false" ht="19.5" hidden="false" customHeight="false" outlineLevel="0" collapsed="false">
      <c r="A40" s="13" t="s">
        <v>43</v>
      </c>
      <c r="B40" s="14" t="s">
        <v>44</v>
      </c>
      <c r="C40" s="15" t="n">
        <v>3</v>
      </c>
      <c r="D40" s="16" t="n">
        <v>38</v>
      </c>
      <c r="E40" s="16" t="n">
        <v>39</v>
      </c>
      <c r="F40" s="16" t="n">
        <f aca="false">SUM(D40+E40)</f>
        <v>77</v>
      </c>
      <c r="G40" s="17" t="s">
        <v>113</v>
      </c>
      <c r="H40" s="16"/>
      <c r="I40" s="16"/>
      <c r="J40" s="16" t="n">
        <f aca="false">SUM(H40:I40)</f>
        <v>0</v>
      </c>
      <c r="K40" s="17" t="s">
        <v>113</v>
      </c>
      <c r="L40" s="19" t="n">
        <f aca="false">SUM(F40+J40)</f>
        <v>77</v>
      </c>
      <c r="M40" s="0"/>
      <c r="N40" s="29"/>
      <c r="P40" s="30" t="n">
        <f aca="false">DATEDIF(N40,$P$7,"y")</f>
        <v>114</v>
      </c>
    </row>
    <row r="41" customFormat="false" ht="19.5" hidden="false" customHeight="false" outlineLevel="0" collapsed="false">
      <c r="A41" s="13" t="s">
        <v>33</v>
      </c>
      <c r="B41" s="14" t="s">
        <v>34</v>
      </c>
      <c r="C41" s="15" t="n">
        <v>5</v>
      </c>
      <c r="D41" s="16" t="n">
        <v>37</v>
      </c>
      <c r="E41" s="16" t="n">
        <v>40</v>
      </c>
      <c r="F41" s="16" t="n">
        <f aca="false">SUM(D41+E41)</f>
        <v>77</v>
      </c>
      <c r="G41" s="17" t="s">
        <v>113</v>
      </c>
      <c r="H41" s="16"/>
      <c r="I41" s="16"/>
      <c r="J41" s="16" t="n">
        <f aca="false">SUM(H41:I41)</f>
        <v>0</v>
      </c>
      <c r="K41" s="17" t="s">
        <v>113</v>
      </c>
      <c r="L41" s="19" t="n">
        <f aca="false">SUM(F41+J41)</f>
        <v>77</v>
      </c>
      <c r="M41" s="0"/>
      <c r="N41" s="29"/>
      <c r="P41" s="30" t="n">
        <f aca="false">DATEDIF(N41,$P$7,"y")</f>
        <v>114</v>
      </c>
    </row>
    <row r="42" customFormat="false" ht="19.5" hidden="false" customHeight="false" outlineLevel="0" collapsed="false">
      <c r="A42" s="13" t="s">
        <v>65</v>
      </c>
      <c r="B42" s="14" t="s">
        <v>66</v>
      </c>
      <c r="C42" s="15" t="n">
        <v>0</v>
      </c>
      <c r="D42" s="16" t="n">
        <v>37</v>
      </c>
      <c r="E42" s="16" t="n">
        <v>40</v>
      </c>
      <c r="F42" s="16" t="n">
        <f aca="false">SUM(D42+E42)</f>
        <v>77</v>
      </c>
      <c r="G42" s="17" t="s">
        <v>113</v>
      </c>
      <c r="H42" s="16"/>
      <c r="I42" s="16"/>
      <c r="J42" s="16" t="n">
        <f aca="false">SUM(H42:I42)</f>
        <v>0</v>
      </c>
      <c r="K42" s="17" t="s">
        <v>113</v>
      </c>
      <c r="L42" s="19" t="n">
        <f aca="false">SUM(F42+J42)</f>
        <v>77</v>
      </c>
      <c r="M42" s="0"/>
      <c r="N42" s="29"/>
      <c r="P42" s="30" t="n">
        <f aca="false">DATEDIF(N42,$P$7,"y")</f>
        <v>114</v>
      </c>
    </row>
    <row r="43" customFormat="false" ht="19.5" hidden="false" customHeight="false" outlineLevel="0" collapsed="false">
      <c r="A43" s="13" t="s">
        <v>63</v>
      </c>
      <c r="B43" s="14" t="s">
        <v>20</v>
      </c>
      <c r="C43" s="15" t="n">
        <v>1</v>
      </c>
      <c r="D43" s="16" t="n">
        <v>40</v>
      </c>
      <c r="E43" s="16" t="n">
        <v>38</v>
      </c>
      <c r="F43" s="16" t="n">
        <f aca="false">SUM(D43+E43)</f>
        <v>78</v>
      </c>
      <c r="G43" s="17" t="s">
        <v>113</v>
      </c>
      <c r="H43" s="16"/>
      <c r="I43" s="16"/>
      <c r="J43" s="16" t="n">
        <f aca="false">SUM(H43:I43)</f>
        <v>0</v>
      </c>
      <c r="K43" s="17" t="s">
        <v>113</v>
      </c>
      <c r="L43" s="19" t="n">
        <f aca="false">SUM(F43+J43)</f>
        <v>78</v>
      </c>
      <c r="M43" s="0"/>
      <c r="N43" s="29"/>
      <c r="P43" s="30" t="n">
        <f aca="false">DATEDIF(N43,$P$7,"y")</f>
        <v>114</v>
      </c>
    </row>
    <row r="44" customFormat="false" ht="19.5" hidden="false" customHeight="false" outlineLevel="0" collapsed="false">
      <c r="A44" s="13" t="s">
        <v>50</v>
      </c>
      <c r="B44" s="14" t="s">
        <v>24</v>
      </c>
      <c r="C44" s="15" t="n">
        <v>3</v>
      </c>
      <c r="D44" s="16" t="n">
        <v>39</v>
      </c>
      <c r="E44" s="16" t="n">
        <v>39</v>
      </c>
      <c r="F44" s="16" t="n">
        <f aca="false">SUM(D44+E44)</f>
        <v>78</v>
      </c>
      <c r="G44" s="17" t="s">
        <v>113</v>
      </c>
      <c r="H44" s="16"/>
      <c r="I44" s="16"/>
      <c r="J44" s="16" t="n">
        <f aca="false">SUM(H44:I44)</f>
        <v>0</v>
      </c>
      <c r="K44" s="17" t="s">
        <v>113</v>
      </c>
      <c r="L44" s="19" t="n">
        <f aca="false">SUM(F44+J44)</f>
        <v>78</v>
      </c>
      <c r="M44" s="0"/>
      <c r="N44" s="29"/>
      <c r="P44" s="30" t="n">
        <f aca="false">DATEDIF(N44,$P$7,"y")</f>
        <v>114</v>
      </c>
    </row>
    <row r="45" customFormat="false" ht="19.5" hidden="false" customHeight="false" outlineLevel="0" collapsed="false">
      <c r="A45" s="13" t="s">
        <v>46</v>
      </c>
      <c r="B45" s="14" t="s">
        <v>47</v>
      </c>
      <c r="C45" s="15" t="n">
        <v>4</v>
      </c>
      <c r="D45" s="16" t="n">
        <v>38</v>
      </c>
      <c r="E45" s="16" t="n">
        <v>40</v>
      </c>
      <c r="F45" s="16" t="n">
        <f aca="false">SUM(D45+E45)</f>
        <v>78</v>
      </c>
      <c r="G45" s="17" t="s">
        <v>113</v>
      </c>
      <c r="H45" s="16"/>
      <c r="I45" s="16"/>
      <c r="J45" s="16" t="n">
        <f aca="false">SUM(H45:I45)</f>
        <v>0</v>
      </c>
      <c r="K45" s="17" t="s">
        <v>113</v>
      </c>
      <c r="L45" s="19" t="n">
        <f aca="false">SUM(F45+J45)</f>
        <v>78</v>
      </c>
      <c r="M45" s="0"/>
      <c r="N45" s="29"/>
      <c r="P45" s="30" t="n">
        <f aca="false">DATEDIF(N45,$P$7,"y")</f>
        <v>114</v>
      </c>
    </row>
    <row r="46" customFormat="false" ht="19.5" hidden="false" customHeight="false" outlineLevel="0" collapsed="false">
      <c r="A46" s="13" t="s">
        <v>55</v>
      </c>
      <c r="B46" s="14" t="s">
        <v>24</v>
      </c>
      <c r="C46" s="15" t="n">
        <v>3</v>
      </c>
      <c r="D46" s="16" t="n">
        <v>37</v>
      </c>
      <c r="E46" s="16" t="n">
        <v>41</v>
      </c>
      <c r="F46" s="16" t="n">
        <f aca="false">SUM(D46+E46)</f>
        <v>78</v>
      </c>
      <c r="G46" s="17" t="s">
        <v>113</v>
      </c>
      <c r="H46" s="16"/>
      <c r="I46" s="16"/>
      <c r="J46" s="16" t="n">
        <f aca="false">SUM(H46:I46)</f>
        <v>0</v>
      </c>
      <c r="K46" s="17" t="s">
        <v>113</v>
      </c>
      <c r="L46" s="19" t="n">
        <f aca="false">SUM(F46+J46)</f>
        <v>78</v>
      </c>
      <c r="M46" s="0"/>
      <c r="N46" s="29"/>
      <c r="P46" s="30" t="n">
        <f aca="false">DATEDIF(N46,$P$7,"y")</f>
        <v>114</v>
      </c>
    </row>
    <row r="47" customFormat="false" ht="19.5" hidden="false" customHeight="false" outlineLevel="0" collapsed="false">
      <c r="A47" s="13" t="s">
        <v>41</v>
      </c>
      <c r="B47" s="14" t="s">
        <v>42</v>
      </c>
      <c r="C47" s="15" t="n">
        <v>5</v>
      </c>
      <c r="D47" s="16" t="n">
        <v>41</v>
      </c>
      <c r="E47" s="16" t="n">
        <v>38</v>
      </c>
      <c r="F47" s="16" t="n">
        <f aca="false">SUM(D47+E47)</f>
        <v>79</v>
      </c>
      <c r="G47" s="17" t="s">
        <v>113</v>
      </c>
      <c r="H47" s="16"/>
      <c r="I47" s="16"/>
      <c r="J47" s="16" t="n">
        <f aca="false">SUM(H47:I47)</f>
        <v>0</v>
      </c>
      <c r="K47" s="17" t="s">
        <v>113</v>
      </c>
      <c r="L47" s="19" t="n">
        <f aca="false">SUM(F47+J47)</f>
        <v>79</v>
      </c>
      <c r="M47" s="0"/>
      <c r="N47" s="29"/>
      <c r="P47" s="30" t="n">
        <f aca="false">DATEDIF(N47,$P$7,"y")</f>
        <v>114</v>
      </c>
    </row>
    <row r="48" customFormat="false" ht="19.5" hidden="false" customHeight="false" outlineLevel="0" collapsed="false">
      <c r="A48" s="13" t="s">
        <v>52</v>
      </c>
      <c r="B48" s="14" t="s">
        <v>53</v>
      </c>
      <c r="C48" s="15" t="n">
        <v>4</v>
      </c>
      <c r="D48" s="16" t="n">
        <v>40</v>
      </c>
      <c r="E48" s="16" t="n">
        <v>39</v>
      </c>
      <c r="F48" s="16" t="n">
        <f aca="false">SUM(D48+E48)</f>
        <v>79</v>
      </c>
      <c r="G48" s="17" t="s">
        <v>113</v>
      </c>
      <c r="H48" s="16"/>
      <c r="I48" s="16"/>
      <c r="J48" s="16" t="n">
        <f aca="false">SUM(H48:I48)</f>
        <v>0</v>
      </c>
      <c r="K48" s="17" t="s">
        <v>113</v>
      </c>
      <c r="L48" s="19" t="n">
        <f aca="false">SUM(F48+J48)</f>
        <v>79</v>
      </c>
      <c r="M48" s="0"/>
      <c r="N48" s="29"/>
      <c r="P48" s="30" t="n">
        <f aca="false">DATEDIF(N48,$P$7,"y")</f>
        <v>114</v>
      </c>
    </row>
    <row r="49" customFormat="false" ht="19.5" hidden="false" customHeight="false" outlineLevel="0" collapsed="false">
      <c r="A49" s="13" t="s">
        <v>70</v>
      </c>
      <c r="B49" s="14" t="s">
        <v>22</v>
      </c>
      <c r="C49" s="15" t="n">
        <v>2</v>
      </c>
      <c r="D49" s="16" t="n">
        <v>38</v>
      </c>
      <c r="E49" s="16" t="n">
        <v>41</v>
      </c>
      <c r="F49" s="16" t="n">
        <f aca="false">SUM(D49+E49)</f>
        <v>79</v>
      </c>
      <c r="G49" s="17" t="s">
        <v>113</v>
      </c>
      <c r="H49" s="16"/>
      <c r="I49" s="16"/>
      <c r="J49" s="16" t="n">
        <f aca="false">SUM(H49:I49)</f>
        <v>0</v>
      </c>
      <c r="K49" s="17" t="s">
        <v>113</v>
      </c>
      <c r="L49" s="19" t="n">
        <f aca="false">SUM(F49+J49)</f>
        <v>79</v>
      </c>
      <c r="M49" s="0"/>
      <c r="N49" s="29"/>
      <c r="P49" s="30" t="n">
        <f aca="false">DATEDIF(N49,$P$7,"y")</f>
        <v>114</v>
      </c>
    </row>
    <row r="50" customFormat="false" ht="19.5" hidden="false" customHeight="false" outlineLevel="0" collapsed="false">
      <c r="A50" s="13" t="s">
        <v>30</v>
      </c>
      <c r="B50" s="14" t="s">
        <v>20</v>
      </c>
      <c r="C50" s="15" t="n">
        <v>8</v>
      </c>
      <c r="D50" s="16" t="n">
        <v>43</v>
      </c>
      <c r="E50" s="16" t="n">
        <v>37</v>
      </c>
      <c r="F50" s="16" t="n">
        <f aca="false">SUM(D50+E50)</f>
        <v>80</v>
      </c>
      <c r="G50" s="17" t="s">
        <v>113</v>
      </c>
      <c r="H50" s="16"/>
      <c r="I50" s="16"/>
      <c r="J50" s="16" t="n">
        <f aca="false">SUM(H50:I50)</f>
        <v>0</v>
      </c>
      <c r="K50" s="17" t="s">
        <v>113</v>
      </c>
      <c r="L50" s="19" t="n">
        <f aca="false">SUM(F50+J50)</f>
        <v>80</v>
      </c>
      <c r="M50" s="0"/>
      <c r="N50" s="29"/>
      <c r="P50" s="30" t="n">
        <f aca="false">DATEDIF(N50,$P$7,"y")</f>
        <v>114</v>
      </c>
    </row>
    <row r="51" customFormat="false" ht="19.5" hidden="false" customHeight="false" outlineLevel="0" collapsed="false">
      <c r="A51" s="13" t="s">
        <v>48</v>
      </c>
      <c r="B51" s="14" t="s">
        <v>24</v>
      </c>
      <c r="C51" s="15" t="n">
        <v>5</v>
      </c>
      <c r="D51" s="16" t="n">
        <v>43</v>
      </c>
      <c r="E51" s="16" t="n">
        <v>37</v>
      </c>
      <c r="F51" s="16" t="n">
        <f aca="false">SUM(D51+E51)</f>
        <v>80</v>
      </c>
      <c r="G51" s="17" t="s">
        <v>113</v>
      </c>
      <c r="H51" s="16"/>
      <c r="I51" s="16"/>
      <c r="J51" s="16" t="n">
        <f aca="false">SUM(H51:I51)</f>
        <v>0</v>
      </c>
      <c r="K51" s="17" t="s">
        <v>113</v>
      </c>
      <c r="L51" s="19" t="n">
        <f aca="false">SUM(F51+J51)</f>
        <v>80</v>
      </c>
      <c r="M51" s="0"/>
      <c r="N51" s="29"/>
      <c r="P51" s="30" t="n">
        <f aca="false">DATEDIF(N51,$P$7,"y")</f>
        <v>114</v>
      </c>
    </row>
    <row r="52" customFormat="false" ht="19.5" hidden="false" customHeight="false" outlineLevel="0" collapsed="false">
      <c r="A52" s="13" t="s">
        <v>35</v>
      </c>
      <c r="B52" s="14" t="s">
        <v>36</v>
      </c>
      <c r="C52" s="15" t="n">
        <v>8</v>
      </c>
      <c r="D52" s="16" t="n">
        <v>40</v>
      </c>
      <c r="E52" s="16" t="n">
        <v>40</v>
      </c>
      <c r="F52" s="16" t="n">
        <f aca="false">SUM(D52+E52)</f>
        <v>80</v>
      </c>
      <c r="G52" s="17" t="s">
        <v>113</v>
      </c>
      <c r="H52" s="16"/>
      <c r="I52" s="16"/>
      <c r="J52" s="16" t="n">
        <f aca="false">SUM(H52:I52)</f>
        <v>0</v>
      </c>
      <c r="K52" s="17" t="s">
        <v>113</v>
      </c>
      <c r="L52" s="19" t="n">
        <f aca="false">SUM(F52+J52)</f>
        <v>80</v>
      </c>
      <c r="M52" s="0"/>
      <c r="N52" s="29"/>
      <c r="P52" s="30" t="n">
        <f aca="false">DATEDIF(N52,$P$7,"y")</f>
        <v>114</v>
      </c>
    </row>
    <row r="53" customFormat="false" ht="19.5" hidden="false" customHeight="false" outlineLevel="0" collapsed="false">
      <c r="A53" s="13" t="s">
        <v>54</v>
      </c>
      <c r="B53" s="14" t="s">
        <v>42</v>
      </c>
      <c r="C53" s="15" t="n">
        <v>5</v>
      </c>
      <c r="D53" s="16" t="n">
        <v>40</v>
      </c>
      <c r="E53" s="16" t="n">
        <v>40</v>
      </c>
      <c r="F53" s="16" t="n">
        <f aca="false">SUM(D53+E53)</f>
        <v>80</v>
      </c>
      <c r="G53" s="17" t="s">
        <v>113</v>
      </c>
      <c r="H53" s="16"/>
      <c r="I53" s="16"/>
      <c r="J53" s="16" t="n">
        <f aca="false">SUM(H53:I53)</f>
        <v>0</v>
      </c>
      <c r="K53" s="17" t="s">
        <v>113</v>
      </c>
      <c r="L53" s="19" t="n">
        <f aca="false">SUM(F53+J53)</f>
        <v>80</v>
      </c>
      <c r="M53" s="0"/>
      <c r="N53" s="29"/>
      <c r="P53" s="30" t="n">
        <f aca="false">DATEDIF(N53,$P$7,"y")</f>
        <v>114</v>
      </c>
    </row>
    <row r="54" customFormat="false" ht="19.5" hidden="false" customHeight="false" outlineLevel="0" collapsed="false">
      <c r="A54" s="13" t="s">
        <v>84</v>
      </c>
      <c r="B54" s="14" t="s">
        <v>17</v>
      </c>
      <c r="C54" s="15" t="n">
        <v>2</v>
      </c>
      <c r="D54" s="16" t="n">
        <v>38</v>
      </c>
      <c r="E54" s="16" t="n">
        <v>42</v>
      </c>
      <c r="F54" s="16" t="n">
        <f aca="false">SUM(D54+E54)</f>
        <v>80</v>
      </c>
      <c r="G54" s="17" t="s">
        <v>113</v>
      </c>
      <c r="H54" s="16"/>
      <c r="I54" s="16"/>
      <c r="J54" s="16" t="n">
        <f aca="false">SUM(H54:I54)</f>
        <v>0</v>
      </c>
      <c r="K54" s="17" t="s">
        <v>113</v>
      </c>
      <c r="L54" s="19" t="n">
        <f aca="false">SUM(F54+J54)</f>
        <v>80</v>
      </c>
      <c r="M54" s="0"/>
      <c r="N54" s="29"/>
      <c r="P54" s="30" t="n">
        <f aca="false">DATEDIF(N54,$P$7,"y")</f>
        <v>114</v>
      </c>
    </row>
    <row r="55" customFormat="false" ht="19.5" hidden="false" customHeight="false" outlineLevel="0" collapsed="false">
      <c r="A55" s="13" t="s">
        <v>64</v>
      </c>
      <c r="B55" s="14" t="s">
        <v>22</v>
      </c>
      <c r="C55" s="15" t="n">
        <v>4</v>
      </c>
      <c r="D55" s="16" t="n">
        <v>43</v>
      </c>
      <c r="E55" s="16" t="n">
        <v>38</v>
      </c>
      <c r="F55" s="16" t="n">
        <f aca="false">SUM(D55+E55)</f>
        <v>81</v>
      </c>
      <c r="G55" s="17" t="s">
        <v>113</v>
      </c>
      <c r="H55" s="16"/>
      <c r="I55" s="16"/>
      <c r="J55" s="16" t="n">
        <f aca="false">SUM(H55:I55)</f>
        <v>0</v>
      </c>
      <c r="K55" s="17" t="s">
        <v>113</v>
      </c>
      <c r="L55" s="19" t="n">
        <f aca="false">SUM(F55+J55)</f>
        <v>81</v>
      </c>
      <c r="M55" s="0"/>
      <c r="N55" s="29"/>
      <c r="P55" s="30" t="n">
        <f aca="false">DATEDIF(N55,$P$7,"y")</f>
        <v>114</v>
      </c>
    </row>
    <row r="56" customFormat="false" ht="19.5" hidden="false" customHeight="false" outlineLevel="0" collapsed="false">
      <c r="A56" s="13" t="s">
        <v>31</v>
      </c>
      <c r="B56" s="14" t="s">
        <v>17</v>
      </c>
      <c r="C56" s="15" t="n">
        <v>9</v>
      </c>
      <c r="D56" s="16" t="n">
        <v>42</v>
      </c>
      <c r="E56" s="16" t="n">
        <v>39</v>
      </c>
      <c r="F56" s="16" t="n">
        <f aca="false">SUM(D56+E56)</f>
        <v>81</v>
      </c>
      <c r="G56" s="17" t="s">
        <v>113</v>
      </c>
      <c r="H56" s="16"/>
      <c r="I56" s="16"/>
      <c r="J56" s="16" t="n">
        <f aca="false">SUM(H56:I56)</f>
        <v>0</v>
      </c>
      <c r="K56" s="17" t="s">
        <v>113</v>
      </c>
      <c r="L56" s="19" t="n">
        <f aca="false">SUM(F56+J56)</f>
        <v>81</v>
      </c>
      <c r="M56" s="0"/>
      <c r="N56" s="29"/>
      <c r="P56" s="30" t="n">
        <f aca="false">DATEDIF(N56,$P$7,"y")</f>
        <v>114</v>
      </c>
    </row>
    <row r="57" customFormat="false" ht="19.5" hidden="false" customHeight="false" outlineLevel="0" collapsed="false">
      <c r="A57" s="13" t="s">
        <v>90</v>
      </c>
      <c r="B57" s="14" t="s">
        <v>17</v>
      </c>
      <c r="C57" s="15" t="n">
        <v>2</v>
      </c>
      <c r="D57" s="16" t="n">
        <v>42</v>
      </c>
      <c r="E57" s="16" t="n">
        <v>39</v>
      </c>
      <c r="F57" s="16" t="n">
        <f aca="false">SUM(D57+E57)</f>
        <v>81</v>
      </c>
      <c r="G57" s="17" t="s">
        <v>113</v>
      </c>
      <c r="H57" s="16"/>
      <c r="I57" s="16"/>
      <c r="J57" s="16" t="n">
        <f aca="false">SUM(H57:I57)</f>
        <v>0</v>
      </c>
      <c r="K57" s="17" t="s">
        <v>113</v>
      </c>
      <c r="L57" s="19" t="n">
        <f aca="false">SUM(F57+J57)</f>
        <v>81</v>
      </c>
      <c r="M57" s="0"/>
      <c r="N57" s="29"/>
      <c r="P57" s="30" t="n">
        <f aca="false">DATEDIF(N57,$P$7,"y")</f>
        <v>114</v>
      </c>
    </row>
    <row r="58" customFormat="false" ht="19.5" hidden="false" customHeight="false" outlineLevel="0" collapsed="false">
      <c r="A58" s="13" t="s">
        <v>79</v>
      </c>
      <c r="B58" s="14" t="s">
        <v>44</v>
      </c>
      <c r="C58" s="15" t="n">
        <v>3</v>
      </c>
      <c r="D58" s="16" t="n">
        <v>41</v>
      </c>
      <c r="E58" s="16" t="n">
        <v>40</v>
      </c>
      <c r="F58" s="16" t="n">
        <f aca="false">SUM(D58+E58)</f>
        <v>81</v>
      </c>
      <c r="G58" s="17" t="s">
        <v>113</v>
      </c>
      <c r="H58" s="16"/>
      <c r="I58" s="16"/>
      <c r="J58" s="16" t="n">
        <f aca="false">SUM(H58:I58)</f>
        <v>0</v>
      </c>
      <c r="K58" s="17" t="s">
        <v>113</v>
      </c>
      <c r="L58" s="19" t="n">
        <f aca="false">SUM(F58+J58)</f>
        <v>81</v>
      </c>
      <c r="M58" s="0"/>
      <c r="N58" s="29"/>
      <c r="P58" s="30" t="n">
        <f aca="false">DATEDIF(N58,$P$7,"y")</f>
        <v>114</v>
      </c>
    </row>
    <row r="59" customFormat="false" ht="19.5" hidden="false" customHeight="false" outlineLevel="0" collapsed="false">
      <c r="A59" s="13" t="s">
        <v>81</v>
      </c>
      <c r="B59" s="14" t="s">
        <v>82</v>
      </c>
      <c r="C59" s="15" t="n">
        <v>3</v>
      </c>
      <c r="D59" s="16" t="n">
        <v>41</v>
      </c>
      <c r="E59" s="16" t="n">
        <v>40</v>
      </c>
      <c r="F59" s="16" t="n">
        <f aca="false">SUM(D59+E59)</f>
        <v>81</v>
      </c>
      <c r="G59" s="17" t="s">
        <v>113</v>
      </c>
      <c r="H59" s="16"/>
      <c r="I59" s="16"/>
      <c r="J59" s="16" t="n">
        <f aca="false">SUM(H59:I59)</f>
        <v>0</v>
      </c>
      <c r="K59" s="17" t="s">
        <v>113</v>
      </c>
      <c r="L59" s="19" t="n">
        <f aca="false">SUM(F59+J59)</f>
        <v>81</v>
      </c>
      <c r="M59" s="0"/>
      <c r="N59" s="29"/>
      <c r="P59" s="30" t="n">
        <f aca="false">DATEDIF(N59,$P$7,"y")</f>
        <v>114</v>
      </c>
    </row>
    <row r="60" customFormat="false" ht="19.5" hidden="false" customHeight="false" outlineLevel="0" collapsed="false">
      <c r="A60" s="13" t="s">
        <v>142</v>
      </c>
      <c r="B60" s="14" t="s">
        <v>17</v>
      </c>
      <c r="C60" s="15" t="n">
        <v>10</v>
      </c>
      <c r="D60" s="16" t="n">
        <v>41</v>
      </c>
      <c r="E60" s="16" t="n">
        <v>40</v>
      </c>
      <c r="F60" s="16" t="n">
        <f aca="false">SUM(D60+E60)</f>
        <v>81</v>
      </c>
      <c r="G60" s="17" t="s">
        <v>113</v>
      </c>
      <c r="H60" s="16"/>
      <c r="I60" s="16"/>
      <c r="J60" s="16" t="n">
        <f aca="false">SUM(H60:I60)</f>
        <v>0</v>
      </c>
      <c r="K60" s="17" t="s">
        <v>113</v>
      </c>
      <c r="L60" s="19" t="n">
        <f aca="false">SUM(F60+J60)</f>
        <v>81</v>
      </c>
      <c r="M60" s="0"/>
      <c r="N60" s="29"/>
      <c r="P60" s="30" t="n">
        <f aca="false">DATEDIF(N60,$P$7,"y")</f>
        <v>114</v>
      </c>
    </row>
    <row r="61" customFormat="false" ht="19.5" hidden="false" customHeight="false" outlineLevel="0" collapsed="false">
      <c r="A61" s="13" t="s">
        <v>38</v>
      </c>
      <c r="B61" s="14" t="s">
        <v>24</v>
      </c>
      <c r="C61" s="15" t="n">
        <v>9</v>
      </c>
      <c r="D61" s="16" t="n">
        <v>40</v>
      </c>
      <c r="E61" s="16" t="n">
        <v>41</v>
      </c>
      <c r="F61" s="16" t="n">
        <f aca="false">SUM(D61+E61)</f>
        <v>81</v>
      </c>
      <c r="G61" s="17" t="s">
        <v>113</v>
      </c>
      <c r="H61" s="16"/>
      <c r="I61" s="16"/>
      <c r="J61" s="16" t="n">
        <f aca="false">SUM(H61:I61)</f>
        <v>0</v>
      </c>
      <c r="K61" s="17" t="s">
        <v>113</v>
      </c>
      <c r="L61" s="19" t="n">
        <f aca="false">SUM(F61+J61)</f>
        <v>81</v>
      </c>
      <c r="M61" s="0"/>
      <c r="N61" s="29"/>
      <c r="P61" s="30" t="n">
        <f aca="false">DATEDIF(N61,$P$7,"y")</f>
        <v>114</v>
      </c>
    </row>
    <row r="62" customFormat="false" ht="19.5" hidden="false" customHeight="false" outlineLevel="0" collapsed="false">
      <c r="A62" s="13" t="s">
        <v>74</v>
      </c>
      <c r="B62" s="14" t="s">
        <v>42</v>
      </c>
      <c r="C62" s="15" t="n">
        <v>4</v>
      </c>
      <c r="D62" s="16" t="n">
        <v>39</v>
      </c>
      <c r="E62" s="16" t="n">
        <v>42</v>
      </c>
      <c r="F62" s="16" t="n">
        <f aca="false">SUM(D62+E62)</f>
        <v>81</v>
      </c>
      <c r="G62" s="17" t="s">
        <v>113</v>
      </c>
      <c r="H62" s="16"/>
      <c r="I62" s="16"/>
      <c r="J62" s="16" t="n">
        <f aca="false">SUM(H62:I62)</f>
        <v>0</v>
      </c>
      <c r="K62" s="17" t="s">
        <v>113</v>
      </c>
      <c r="L62" s="19" t="n">
        <f aca="false">SUM(F62+J62)</f>
        <v>81</v>
      </c>
      <c r="M62" s="0"/>
      <c r="N62" s="29"/>
      <c r="P62" s="30" t="n">
        <f aca="false">DATEDIF(N62,$P$7,"y")</f>
        <v>114</v>
      </c>
    </row>
    <row r="63" customFormat="false" ht="19.5" hidden="false" customHeight="false" outlineLevel="0" collapsed="false">
      <c r="A63" s="13" t="s">
        <v>67</v>
      </c>
      <c r="B63" s="14" t="s">
        <v>34</v>
      </c>
      <c r="C63" s="15" t="n">
        <v>5</v>
      </c>
      <c r="D63" s="16" t="n">
        <v>42</v>
      </c>
      <c r="E63" s="16" t="n">
        <v>40</v>
      </c>
      <c r="F63" s="16" t="n">
        <f aca="false">SUM(D63+E63)</f>
        <v>82</v>
      </c>
      <c r="G63" s="17" t="s">
        <v>113</v>
      </c>
      <c r="H63" s="16"/>
      <c r="I63" s="16"/>
      <c r="J63" s="16" t="n">
        <f aca="false">SUM(H63:I63)</f>
        <v>0</v>
      </c>
      <c r="K63" s="17" t="s">
        <v>113</v>
      </c>
      <c r="L63" s="19" t="n">
        <f aca="false">SUM(F63+J63)</f>
        <v>82</v>
      </c>
      <c r="M63" s="0"/>
      <c r="N63" s="29"/>
      <c r="P63" s="30" t="n">
        <f aca="false">DATEDIF(N63,$P$7,"y")</f>
        <v>114</v>
      </c>
    </row>
    <row r="64" customFormat="false" ht="19.5" hidden="false" customHeight="false" outlineLevel="0" collapsed="false">
      <c r="A64" s="13" t="s">
        <v>138</v>
      </c>
      <c r="B64" s="14" t="s">
        <v>66</v>
      </c>
      <c r="C64" s="15" t="n">
        <v>12</v>
      </c>
      <c r="D64" s="16" t="n">
        <v>42</v>
      </c>
      <c r="E64" s="16" t="n">
        <v>40</v>
      </c>
      <c r="F64" s="16" t="n">
        <f aca="false">SUM(D64+E64)</f>
        <v>82</v>
      </c>
      <c r="G64" s="17" t="s">
        <v>113</v>
      </c>
      <c r="H64" s="16"/>
      <c r="I64" s="16"/>
      <c r="J64" s="16" t="n">
        <f aca="false">SUM(H64:I64)</f>
        <v>0</v>
      </c>
      <c r="K64" s="17" t="s">
        <v>113</v>
      </c>
      <c r="L64" s="19" t="n">
        <f aca="false">SUM(F64+J64)</f>
        <v>82</v>
      </c>
      <c r="M64" s="0"/>
      <c r="N64" s="29"/>
      <c r="P64" s="30" t="n">
        <f aca="false">DATEDIF(N64,$P$7,"y")</f>
        <v>114</v>
      </c>
    </row>
    <row r="65" customFormat="false" ht="19.5" hidden="false" customHeight="false" outlineLevel="0" collapsed="false">
      <c r="A65" s="13" t="s">
        <v>60</v>
      </c>
      <c r="B65" s="14" t="s">
        <v>42</v>
      </c>
      <c r="C65" s="15" t="n">
        <v>6</v>
      </c>
      <c r="D65" s="16" t="n">
        <v>41</v>
      </c>
      <c r="E65" s="16" t="n">
        <v>41</v>
      </c>
      <c r="F65" s="16" t="n">
        <f aca="false">SUM(D65+E65)</f>
        <v>82</v>
      </c>
      <c r="G65" s="17" t="s">
        <v>113</v>
      </c>
      <c r="H65" s="16"/>
      <c r="I65" s="16"/>
      <c r="J65" s="16" t="n">
        <f aca="false">SUM(H65:I65)</f>
        <v>0</v>
      </c>
      <c r="K65" s="17" t="s">
        <v>113</v>
      </c>
      <c r="L65" s="19" t="n">
        <f aca="false">SUM(F65+J65)</f>
        <v>82</v>
      </c>
      <c r="M65" s="0"/>
      <c r="N65" s="29"/>
      <c r="P65" s="30" t="n">
        <f aca="false">DATEDIF(N65,$P$7,"y")</f>
        <v>114</v>
      </c>
    </row>
    <row r="66" customFormat="false" ht="19.5" hidden="false" customHeight="false" outlineLevel="0" collapsed="false">
      <c r="A66" s="13" t="s">
        <v>71</v>
      </c>
      <c r="B66" s="14" t="s">
        <v>44</v>
      </c>
      <c r="C66" s="15" t="n">
        <v>5</v>
      </c>
      <c r="D66" s="16" t="n">
        <v>41</v>
      </c>
      <c r="E66" s="16" t="n">
        <v>41</v>
      </c>
      <c r="F66" s="16" t="n">
        <f aca="false">SUM(D66+E66)</f>
        <v>82</v>
      </c>
      <c r="G66" s="17" t="s">
        <v>113</v>
      </c>
      <c r="H66" s="16"/>
      <c r="I66" s="16"/>
      <c r="J66" s="16" t="n">
        <f aca="false">SUM(H66:I66)</f>
        <v>0</v>
      </c>
      <c r="K66" s="17" t="s">
        <v>113</v>
      </c>
      <c r="L66" s="19" t="n">
        <f aca="false">SUM(F66+J66)</f>
        <v>82</v>
      </c>
      <c r="M66" s="0"/>
      <c r="N66" s="29"/>
      <c r="P66" s="30" t="n">
        <f aca="false">DATEDIF(N66,$P$7,"y")</f>
        <v>114</v>
      </c>
    </row>
    <row r="67" customFormat="false" ht="19.5" hidden="false" customHeight="false" outlineLevel="0" collapsed="false">
      <c r="A67" s="13" t="s">
        <v>137</v>
      </c>
      <c r="B67" s="14" t="s">
        <v>20</v>
      </c>
      <c r="C67" s="15" t="n">
        <v>13</v>
      </c>
      <c r="D67" s="16" t="n">
        <v>41</v>
      </c>
      <c r="E67" s="16" t="n">
        <v>41</v>
      </c>
      <c r="F67" s="16" t="n">
        <f aca="false">SUM(D67+E67)</f>
        <v>82</v>
      </c>
      <c r="G67" s="17" t="s">
        <v>113</v>
      </c>
      <c r="H67" s="16"/>
      <c r="I67" s="16"/>
      <c r="J67" s="16" t="n">
        <f aca="false">SUM(H67:I67)</f>
        <v>0</v>
      </c>
      <c r="K67" s="17" t="s">
        <v>113</v>
      </c>
      <c r="L67" s="19" t="n">
        <f aca="false">SUM(F67+J67)</f>
        <v>82</v>
      </c>
      <c r="M67" s="0"/>
      <c r="N67" s="29"/>
      <c r="P67" s="30" t="n">
        <f aca="false">DATEDIF(N67,$P$7,"y")</f>
        <v>114</v>
      </c>
    </row>
    <row r="68" customFormat="false" ht="19.5" hidden="false" customHeight="false" outlineLevel="0" collapsed="false">
      <c r="A68" s="13" t="s">
        <v>145</v>
      </c>
      <c r="B68" s="14" t="s">
        <v>88</v>
      </c>
      <c r="C68" s="15" t="n">
        <v>11</v>
      </c>
      <c r="D68" s="16" t="n">
        <v>38</v>
      </c>
      <c r="E68" s="16" t="n">
        <v>44</v>
      </c>
      <c r="F68" s="16" t="n">
        <f aca="false">SUM(D68+E68)</f>
        <v>82</v>
      </c>
      <c r="G68" s="17" t="s">
        <v>113</v>
      </c>
      <c r="H68" s="16"/>
      <c r="I68" s="16"/>
      <c r="J68" s="16" t="n">
        <f aca="false">SUM(H68:I68)</f>
        <v>0</v>
      </c>
      <c r="K68" s="17" t="s">
        <v>113</v>
      </c>
      <c r="L68" s="19" t="n">
        <f aca="false">SUM(F68+J68)</f>
        <v>82</v>
      </c>
      <c r="M68" s="0"/>
      <c r="N68" s="29"/>
      <c r="P68" s="30" t="n">
        <f aca="false">DATEDIF(N68,$P$7,"y")</f>
        <v>114</v>
      </c>
    </row>
    <row r="69" customFormat="false" ht="19.5" hidden="false" customHeight="false" outlineLevel="0" collapsed="false">
      <c r="A69" s="13" t="s">
        <v>135</v>
      </c>
      <c r="B69" s="14" t="s">
        <v>24</v>
      </c>
      <c r="C69" s="15" t="n">
        <v>14</v>
      </c>
      <c r="D69" s="16" t="n">
        <v>43</v>
      </c>
      <c r="E69" s="16" t="n">
        <v>40</v>
      </c>
      <c r="F69" s="16" t="n">
        <f aca="false">SUM(D69+E69)</f>
        <v>83</v>
      </c>
      <c r="G69" s="17" t="s">
        <v>113</v>
      </c>
      <c r="H69" s="16"/>
      <c r="I69" s="16"/>
      <c r="J69" s="16" t="n">
        <f aca="false">SUM(H69:I69)</f>
        <v>0</v>
      </c>
      <c r="K69" s="17" t="s">
        <v>113</v>
      </c>
      <c r="L69" s="19" t="n">
        <f aca="false">SUM(F69+J69)</f>
        <v>83</v>
      </c>
      <c r="M69" s="0"/>
      <c r="N69" s="29"/>
      <c r="P69" s="30" t="n">
        <f aca="false">DATEDIF(N69,$P$7,"y")</f>
        <v>114</v>
      </c>
    </row>
    <row r="70" customFormat="false" ht="19.5" hidden="false" customHeight="false" outlineLevel="0" collapsed="false">
      <c r="A70" s="13" t="s">
        <v>150</v>
      </c>
      <c r="B70" s="14" t="s">
        <v>20</v>
      </c>
      <c r="C70" s="15" t="n">
        <v>10</v>
      </c>
      <c r="D70" s="16" t="n">
        <v>41</v>
      </c>
      <c r="E70" s="16" t="n">
        <v>42</v>
      </c>
      <c r="F70" s="16" t="n">
        <f aca="false">SUM(D70+E70)</f>
        <v>83</v>
      </c>
      <c r="G70" s="17" t="s">
        <v>113</v>
      </c>
      <c r="H70" s="16"/>
      <c r="I70" s="16"/>
      <c r="J70" s="16" t="n">
        <f aca="false">SUM(H70:I70)</f>
        <v>0</v>
      </c>
      <c r="K70" s="17" t="s">
        <v>113</v>
      </c>
      <c r="L70" s="19" t="n">
        <f aca="false">SUM(F70+J70)</f>
        <v>83</v>
      </c>
      <c r="M70" s="0"/>
      <c r="N70" s="29"/>
      <c r="P70" s="30" t="n">
        <f aca="false">DATEDIF(N70,$P$7,"y")</f>
        <v>114</v>
      </c>
    </row>
    <row r="71" customFormat="false" ht="19.5" hidden="false" customHeight="false" outlineLevel="0" collapsed="false">
      <c r="A71" s="13" t="s">
        <v>147</v>
      </c>
      <c r="B71" s="14" t="s">
        <v>17</v>
      </c>
      <c r="C71" s="15" t="n">
        <v>12</v>
      </c>
      <c r="D71" s="16" t="n">
        <v>45</v>
      </c>
      <c r="E71" s="16" t="n">
        <v>39</v>
      </c>
      <c r="F71" s="16" t="n">
        <f aca="false">SUM(D71+E71)</f>
        <v>84</v>
      </c>
      <c r="G71" s="17" t="s">
        <v>113</v>
      </c>
      <c r="H71" s="16"/>
      <c r="I71" s="16"/>
      <c r="J71" s="16" t="n">
        <f aca="false">SUM(H71:I71)</f>
        <v>0</v>
      </c>
      <c r="K71" s="17" t="s">
        <v>113</v>
      </c>
      <c r="L71" s="19" t="n">
        <f aca="false">SUM(F71+J71)</f>
        <v>84</v>
      </c>
      <c r="M71" s="0"/>
      <c r="N71" s="29"/>
      <c r="P71" s="30" t="n">
        <f aca="false">DATEDIF(N71,$P$7,"y")</f>
        <v>114</v>
      </c>
    </row>
    <row r="72" customFormat="false" ht="19.5" hidden="false" customHeight="false" outlineLevel="0" collapsed="false">
      <c r="A72" s="13" t="s">
        <v>69</v>
      </c>
      <c r="B72" s="14" t="s">
        <v>20</v>
      </c>
      <c r="C72" s="15" t="n">
        <v>7</v>
      </c>
      <c r="D72" s="16" t="n">
        <v>44</v>
      </c>
      <c r="E72" s="16" t="n">
        <v>40</v>
      </c>
      <c r="F72" s="16" t="n">
        <f aca="false">SUM(D72+E72)</f>
        <v>84</v>
      </c>
      <c r="G72" s="17" t="s">
        <v>113</v>
      </c>
      <c r="H72" s="16"/>
      <c r="I72" s="16"/>
      <c r="J72" s="16" t="n">
        <f aca="false">SUM(H72:I72)</f>
        <v>0</v>
      </c>
      <c r="K72" s="17" t="s">
        <v>113</v>
      </c>
      <c r="L72" s="19" t="n">
        <f aca="false">SUM(F72+J72)</f>
        <v>84</v>
      </c>
      <c r="M72" s="0"/>
      <c r="N72" s="29"/>
      <c r="P72" s="30" t="n">
        <f aca="false">DATEDIF(N72,$P$7,"y")</f>
        <v>114</v>
      </c>
    </row>
    <row r="73" customFormat="false" ht="19.5" hidden="false" customHeight="false" outlineLevel="0" collapsed="false">
      <c r="A73" s="13" t="s">
        <v>92</v>
      </c>
      <c r="B73" s="14" t="s">
        <v>42</v>
      </c>
      <c r="C73" s="15" t="n">
        <v>4</v>
      </c>
      <c r="D73" s="16" t="n">
        <v>44</v>
      </c>
      <c r="E73" s="16" t="n">
        <v>40</v>
      </c>
      <c r="F73" s="16" t="n">
        <f aca="false">SUM(D73+E73)</f>
        <v>84</v>
      </c>
      <c r="G73" s="17" t="s">
        <v>113</v>
      </c>
      <c r="H73" s="16"/>
      <c r="I73" s="16"/>
      <c r="J73" s="16" t="n">
        <f aca="false">SUM(H73:I73)</f>
        <v>0</v>
      </c>
      <c r="K73" s="17" t="s">
        <v>113</v>
      </c>
      <c r="L73" s="19" t="n">
        <f aca="false">SUM(F73+J73)</f>
        <v>84</v>
      </c>
      <c r="M73" s="0"/>
      <c r="N73" s="29"/>
      <c r="P73" s="30" t="n">
        <f aca="false">DATEDIF(N73,$P$7,"y")</f>
        <v>114</v>
      </c>
    </row>
    <row r="74" customFormat="false" ht="19.5" hidden="false" customHeight="false" outlineLevel="0" collapsed="false">
      <c r="A74" s="13" t="s">
        <v>195</v>
      </c>
      <c r="B74" s="14" t="s">
        <v>24</v>
      </c>
      <c r="C74" s="15" t="n">
        <v>17</v>
      </c>
      <c r="D74" s="16" t="n">
        <v>44</v>
      </c>
      <c r="E74" s="16" t="n">
        <v>40</v>
      </c>
      <c r="F74" s="16" t="n">
        <f aca="false">SUM(D74+E74)</f>
        <v>84</v>
      </c>
      <c r="G74" s="17" t="s">
        <v>113</v>
      </c>
      <c r="H74" s="16"/>
      <c r="I74" s="16"/>
      <c r="J74" s="16" t="n">
        <f aca="false">SUM(H74:I74)</f>
        <v>0</v>
      </c>
      <c r="K74" s="17" t="s">
        <v>113</v>
      </c>
      <c r="L74" s="19" t="n">
        <f aca="false">SUM(F74+J74)</f>
        <v>84</v>
      </c>
      <c r="M74" s="0"/>
      <c r="N74" s="29"/>
      <c r="P74" s="30" t="n">
        <f aca="false">DATEDIF(N74,$P$7,"y")</f>
        <v>114</v>
      </c>
    </row>
    <row r="75" customFormat="false" ht="19.5" hidden="false" customHeight="false" outlineLevel="0" collapsed="false">
      <c r="A75" s="13" t="s">
        <v>57</v>
      </c>
      <c r="B75" s="14" t="s">
        <v>17</v>
      </c>
      <c r="C75" s="15" t="n">
        <v>9</v>
      </c>
      <c r="D75" s="16" t="n">
        <v>43</v>
      </c>
      <c r="E75" s="16" t="n">
        <v>41</v>
      </c>
      <c r="F75" s="16" t="n">
        <f aca="false">SUM(D75+E75)</f>
        <v>84</v>
      </c>
      <c r="G75" s="17" t="s">
        <v>113</v>
      </c>
      <c r="H75" s="16"/>
      <c r="I75" s="16"/>
      <c r="J75" s="16" t="n">
        <f aca="false">SUM(H75:I75)</f>
        <v>0</v>
      </c>
      <c r="K75" s="17" t="s">
        <v>113</v>
      </c>
      <c r="L75" s="19" t="n">
        <f aca="false">SUM(F75+J75)</f>
        <v>84</v>
      </c>
      <c r="M75" s="0"/>
      <c r="N75" s="29"/>
      <c r="P75" s="30" t="n">
        <f aca="false">DATEDIF(N75,$P$7,"y")</f>
        <v>114</v>
      </c>
    </row>
    <row r="76" customFormat="false" ht="19.5" hidden="false" customHeight="false" outlineLevel="0" collapsed="false">
      <c r="A76" s="13" t="s">
        <v>73</v>
      </c>
      <c r="B76" s="14" t="s">
        <v>20</v>
      </c>
      <c r="C76" s="15" t="n">
        <v>7</v>
      </c>
      <c r="D76" s="16" t="n">
        <v>43</v>
      </c>
      <c r="E76" s="16" t="n">
        <v>41</v>
      </c>
      <c r="F76" s="16" t="n">
        <f aca="false">SUM(D76+E76)</f>
        <v>84</v>
      </c>
      <c r="G76" s="17" t="s">
        <v>113</v>
      </c>
      <c r="H76" s="16"/>
      <c r="I76" s="16"/>
      <c r="J76" s="16" t="n">
        <f aca="false">SUM(H76:I76)</f>
        <v>0</v>
      </c>
      <c r="K76" s="17" t="s">
        <v>113</v>
      </c>
      <c r="L76" s="19" t="n">
        <f aca="false">SUM(F76+J76)</f>
        <v>84</v>
      </c>
      <c r="M76" s="0"/>
      <c r="N76" s="29"/>
      <c r="P76" s="30" t="n">
        <f aca="false">DATEDIF(N76,$P$7,"y")</f>
        <v>114</v>
      </c>
    </row>
    <row r="77" customFormat="false" ht="19.5" hidden="false" customHeight="false" outlineLevel="0" collapsed="false">
      <c r="A77" s="13" t="s">
        <v>85</v>
      </c>
      <c r="B77" s="14" t="s">
        <v>17</v>
      </c>
      <c r="C77" s="15" t="n">
        <v>6</v>
      </c>
      <c r="D77" s="16" t="n">
        <v>42</v>
      </c>
      <c r="E77" s="16" t="n">
        <v>42</v>
      </c>
      <c r="F77" s="16" t="n">
        <f aca="false">SUM(D77+E77)</f>
        <v>84</v>
      </c>
      <c r="G77" s="17" t="s">
        <v>113</v>
      </c>
      <c r="H77" s="16"/>
      <c r="I77" s="16"/>
      <c r="J77" s="16" t="n">
        <f aca="false">SUM(H77:I77)</f>
        <v>0</v>
      </c>
      <c r="K77" s="17" t="s">
        <v>113</v>
      </c>
      <c r="L77" s="19" t="n">
        <f aca="false">SUM(F77+J77)</f>
        <v>84</v>
      </c>
      <c r="M77" s="0"/>
      <c r="N77" s="29"/>
      <c r="P77" s="30" t="n">
        <f aca="false">DATEDIF(N77,$P$7,"y")</f>
        <v>114</v>
      </c>
    </row>
    <row r="78" customFormat="false" ht="19.5" hidden="false" customHeight="false" outlineLevel="0" collapsed="false">
      <c r="A78" s="13" t="s">
        <v>143</v>
      </c>
      <c r="B78" s="14" t="s">
        <v>17</v>
      </c>
      <c r="C78" s="15" t="n">
        <v>13</v>
      </c>
      <c r="D78" s="16" t="n">
        <v>41</v>
      </c>
      <c r="E78" s="16" t="n">
        <v>43</v>
      </c>
      <c r="F78" s="16" t="n">
        <f aca="false">SUM(D78+E78)</f>
        <v>84</v>
      </c>
      <c r="G78" s="17" t="s">
        <v>113</v>
      </c>
      <c r="H78" s="16"/>
      <c r="I78" s="16"/>
      <c r="J78" s="16" t="n">
        <f aca="false">SUM(H78:I78)</f>
        <v>0</v>
      </c>
      <c r="K78" s="17" t="s">
        <v>113</v>
      </c>
      <c r="L78" s="19" t="n">
        <f aca="false">SUM(F78+J78)</f>
        <v>84</v>
      </c>
      <c r="M78" s="0"/>
      <c r="N78" s="29"/>
      <c r="P78" s="30" t="n">
        <f aca="false">DATEDIF(N78,$P$7,"y")</f>
        <v>114</v>
      </c>
    </row>
    <row r="79" customFormat="false" ht="19.5" hidden="false" customHeight="false" outlineLevel="0" collapsed="false">
      <c r="A79" s="13" t="s">
        <v>151</v>
      </c>
      <c r="B79" s="14" t="s">
        <v>17</v>
      </c>
      <c r="C79" s="15" t="n">
        <v>11</v>
      </c>
      <c r="D79" s="16" t="n">
        <v>41</v>
      </c>
      <c r="E79" s="16" t="n">
        <v>43</v>
      </c>
      <c r="F79" s="16" t="n">
        <f aca="false">SUM(D79+E79)</f>
        <v>84</v>
      </c>
      <c r="G79" s="17" t="s">
        <v>113</v>
      </c>
      <c r="H79" s="16"/>
      <c r="I79" s="16"/>
      <c r="J79" s="16" t="n">
        <f aca="false">SUM(H79:I79)</f>
        <v>0</v>
      </c>
      <c r="K79" s="17" t="s">
        <v>113</v>
      </c>
      <c r="L79" s="19" t="n">
        <f aca="false">SUM(F79+J79)</f>
        <v>84</v>
      </c>
      <c r="M79" s="0"/>
      <c r="N79" s="29"/>
      <c r="P79" s="30" t="n">
        <f aca="false">DATEDIF(N79,$P$7,"y")</f>
        <v>114</v>
      </c>
    </row>
    <row r="80" customFormat="false" ht="19.5" hidden="false" customHeight="false" outlineLevel="0" collapsed="false">
      <c r="A80" s="13" t="s">
        <v>61</v>
      </c>
      <c r="B80" s="14" t="s">
        <v>24</v>
      </c>
      <c r="C80" s="15" t="n">
        <v>8</v>
      </c>
      <c r="D80" s="16" t="n">
        <v>40</v>
      </c>
      <c r="E80" s="16" t="n">
        <v>44</v>
      </c>
      <c r="F80" s="16" t="n">
        <f aca="false">SUM(D80+E80)</f>
        <v>84</v>
      </c>
      <c r="G80" s="17" t="s">
        <v>113</v>
      </c>
      <c r="H80" s="16"/>
      <c r="I80" s="16"/>
      <c r="J80" s="16" t="n">
        <f aca="false">SUM(H80:I80)</f>
        <v>0</v>
      </c>
      <c r="K80" s="17" t="s">
        <v>113</v>
      </c>
      <c r="L80" s="19" t="n">
        <f aca="false">SUM(F80+J80)</f>
        <v>84</v>
      </c>
      <c r="M80" s="0"/>
      <c r="N80" s="29"/>
      <c r="P80" s="30" t="n">
        <f aca="false">DATEDIF(N80,$P$7,"y")</f>
        <v>114</v>
      </c>
    </row>
    <row r="81" customFormat="false" ht="19.5" hidden="false" customHeight="false" outlineLevel="0" collapsed="false">
      <c r="A81" s="13" t="s">
        <v>148</v>
      </c>
      <c r="B81" s="14" t="s">
        <v>24</v>
      </c>
      <c r="C81" s="15" t="n">
        <v>12</v>
      </c>
      <c r="D81" s="16" t="n">
        <v>45</v>
      </c>
      <c r="E81" s="16" t="n">
        <v>40</v>
      </c>
      <c r="F81" s="16" t="n">
        <f aca="false">SUM(D81+E81)</f>
        <v>85</v>
      </c>
      <c r="G81" s="17" t="s">
        <v>113</v>
      </c>
      <c r="H81" s="16"/>
      <c r="I81" s="16"/>
      <c r="J81" s="16" t="n">
        <f aca="false">SUM(H81:I81)</f>
        <v>0</v>
      </c>
      <c r="K81" s="17" t="s">
        <v>113</v>
      </c>
      <c r="L81" s="19" t="n">
        <f aca="false">SUM(F81+J81)</f>
        <v>85</v>
      </c>
      <c r="M81" s="0"/>
      <c r="N81" s="29"/>
      <c r="P81" s="30" t="n">
        <f aca="false">DATEDIF(N81,$P$7,"y")</f>
        <v>114</v>
      </c>
    </row>
    <row r="82" customFormat="false" ht="19.5" hidden="false" customHeight="false" outlineLevel="0" collapsed="false">
      <c r="A82" s="13" t="s">
        <v>76</v>
      </c>
      <c r="B82" s="14" t="s">
        <v>22</v>
      </c>
      <c r="C82" s="15" t="n">
        <v>8</v>
      </c>
      <c r="D82" s="16" t="n">
        <v>42</v>
      </c>
      <c r="E82" s="16" t="n">
        <v>43</v>
      </c>
      <c r="F82" s="16" t="n">
        <f aca="false">SUM(D82+E82)</f>
        <v>85</v>
      </c>
      <c r="G82" s="17" t="s">
        <v>113</v>
      </c>
      <c r="H82" s="16"/>
      <c r="I82" s="16"/>
      <c r="J82" s="16" t="n">
        <f aca="false">SUM(H82:I82)</f>
        <v>0</v>
      </c>
      <c r="K82" s="17" t="s">
        <v>113</v>
      </c>
      <c r="L82" s="19" t="n">
        <f aca="false">SUM(F82+J82)</f>
        <v>85</v>
      </c>
      <c r="M82" s="0"/>
      <c r="N82" s="29"/>
      <c r="P82" s="30" t="n">
        <f aca="false">DATEDIF(N82,$P$7,"y")</f>
        <v>114</v>
      </c>
    </row>
    <row r="83" customFormat="false" ht="19.5" hidden="false" customHeight="false" outlineLevel="0" collapsed="false">
      <c r="A83" s="13" t="s">
        <v>93</v>
      </c>
      <c r="B83" s="14" t="s">
        <v>47</v>
      </c>
      <c r="C83" s="15" t="n">
        <v>5</v>
      </c>
      <c r="D83" s="16" t="n">
        <v>42</v>
      </c>
      <c r="E83" s="16" t="n">
        <v>43</v>
      </c>
      <c r="F83" s="16" t="n">
        <f aca="false">SUM(D83+E83)</f>
        <v>85</v>
      </c>
      <c r="G83" s="17" t="s">
        <v>113</v>
      </c>
      <c r="H83" s="16"/>
      <c r="I83" s="16"/>
      <c r="J83" s="16" t="n">
        <f aca="false">SUM(H83:I83)</f>
        <v>0</v>
      </c>
      <c r="K83" s="17" t="s">
        <v>113</v>
      </c>
      <c r="L83" s="19" t="n">
        <f aca="false">SUM(F83+J83)</f>
        <v>85</v>
      </c>
      <c r="M83" s="0"/>
      <c r="N83" s="29"/>
      <c r="P83" s="30" t="n">
        <f aca="false">DATEDIF(N83,$P$7,"y")</f>
        <v>114</v>
      </c>
    </row>
    <row r="84" customFormat="false" ht="19.5" hidden="false" customHeight="false" outlineLevel="0" collapsed="false">
      <c r="A84" s="13" t="s">
        <v>140</v>
      </c>
      <c r="B84" s="14" t="s">
        <v>88</v>
      </c>
      <c r="C84" s="15" t="n">
        <v>15</v>
      </c>
      <c r="D84" s="16" t="n">
        <v>41</v>
      </c>
      <c r="E84" s="16" t="n">
        <v>44</v>
      </c>
      <c r="F84" s="16" t="n">
        <f aca="false">SUM(D84+E84)</f>
        <v>85</v>
      </c>
      <c r="G84" s="17" t="s">
        <v>113</v>
      </c>
      <c r="H84" s="16"/>
      <c r="I84" s="16"/>
      <c r="J84" s="16" t="n">
        <f aca="false">SUM(H84:I84)</f>
        <v>0</v>
      </c>
      <c r="K84" s="17" t="s">
        <v>113</v>
      </c>
      <c r="L84" s="19" t="n">
        <f aca="false">SUM(F84+J84)</f>
        <v>85</v>
      </c>
      <c r="M84" s="0"/>
      <c r="N84" s="29"/>
      <c r="P84" s="30" t="n">
        <f aca="false">DATEDIF(N84,$P$7,"y")</f>
        <v>114</v>
      </c>
    </row>
    <row r="85" customFormat="false" ht="19.5" hidden="false" customHeight="false" outlineLevel="0" collapsed="false">
      <c r="A85" s="13" t="s">
        <v>161</v>
      </c>
      <c r="B85" s="14" t="s">
        <v>53</v>
      </c>
      <c r="C85" s="15" t="n">
        <v>10</v>
      </c>
      <c r="D85" s="16" t="n">
        <v>45</v>
      </c>
      <c r="E85" s="16" t="n">
        <v>41</v>
      </c>
      <c r="F85" s="16" t="n">
        <f aca="false">SUM(D85+E85)</f>
        <v>86</v>
      </c>
      <c r="G85" s="17" t="s">
        <v>113</v>
      </c>
      <c r="H85" s="16"/>
      <c r="I85" s="16"/>
      <c r="J85" s="16" t="n">
        <f aca="false">SUM(H85:I85)</f>
        <v>0</v>
      </c>
      <c r="K85" s="17" t="s">
        <v>113</v>
      </c>
      <c r="L85" s="19" t="n">
        <f aca="false">SUM(F85+J85)</f>
        <v>86</v>
      </c>
      <c r="M85" s="0"/>
      <c r="N85" s="29"/>
      <c r="P85" s="30" t="n">
        <f aca="false">DATEDIF(N85,$P$7,"y")</f>
        <v>114</v>
      </c>
    </row>
    <row r="86" customFormat="false" ht="19.5" hidden="false" customHeight="false" outlineLevel="0" collapsed="false">
      <c r="A86" s="13" t="s">
        <v>77</v>
      </c>
      <c r="B86" s="14" t="s">
        <v>24</v>
      </c>
      <c r="C86" s="15" t="n">
        <v>9</v>
      </c>
      <c r="D86" s="16" t="n">
        <v>42</v>
      </c>
      <c r="E86" s="16" t="n">
        <v>44</v>
      </c>
      <c r="F86" s="16" t="n">
        <f aca="false">SUM(D86+E86)</f>
        <v>86</v>
      </c>
      <c r="G86" s="17" t="s">
        <v>113</v>
      </c>
      <c r="H86" s="16"/>
      <c r="I86" s="16"/>
      <c r="J86" s="16" t="n">
        <f aca="false">SUM(H86:I86)</f>
        <v>0</v>
      </c>
      <c r="K86" s="17" t="s">
        <v>113</v>
      </c>
      <c r="L86" s="19" t="n">
        <f aca="false">SUM(F86+J86)</f>
        <v>86</v>
      </c>
      <c r="M86" s="0"/>
      <c r="N86" s="29"/>
      <c r="P86" s="30" t="n">
        <f aca="false">DATEDIF(N86,$P$7,"y")</f>
        <v>114</v>
      </c>
    </row>
    <row r="87" customFormat="false" ht="19.5" hidden="false" customHeight="false" outlineLevel="0" collapsed="false">
      <c r="A87" s="13" t="s">
        <v>105</v>
      </c>
      <c r="B87" s="14" t="s">
        <v>44</v>
      </c>
      <c r="C87" s="15" t="n">
        <v>3</v>
      </c>
      <c r="D87" s="16" t="n">
        <v>42</v>
      </c>
      <c r="E87" s="16" t="n">
        <v>44</v>
      </c>
      <c r="F87" s="16" t="n">
        <f aca="false">SUM(D87+E87)</f>
        <v>86</v>
      </c>
      <c r="G87" s="17" t="s">
        <v>113</v>
      </c>
      <c r="H87" s="16"/>
      <c r="I87" s="16"/>
      <c r="J87" s="16" t="n">
        <f aca="false">SUM(H87:I87)</f>
        <v>0</v>
      </c>
      <c r="K87" s="17" t="s">
        <v>113</v>
      </c>
      <c r="L87" s="19" t="n">
        <f aca="false">SUM(F87+J87)</f>
        <v>86</v>
      </c>
      <c r="M87" s="0"/>
      <c r="N87" s="29"/>
      <c r="P87" s="30" t="n">
        <f aca="false">DATEDIF(N87,$P$7,"y")</f>
        <v>114</v>
      </c>
    </row>
    <row r="88" customFormat="false" ht="19.5" hidden="false" customHeight="false" outlineLevel="0" collapsed="false">
      <c r="A88" s="13" t="s">
        <v>94</v>
      </c>
      <c r="B88" s="14" t="s">
        <v>53</v>
      </c>
      <c r="C88" s="15" t="n">
        <v>6</v>
      </c>
      <c r="D88" s="16" t="n">
        <v>41</v>
      </c>
      <c r="E88" s="16" t="n">
        <v>45</v>
      </c>
      <c r="F88" s="16" t="n">
        <f aca="false">SUM(D88+E88)</f>
        <v>86</v>
      </c>
      <c r="G88" s="17" t="s">
        <v>113</v>
      </c>
      <c r="H88" s="16"/>
      <c r="I88" s="16"/>
      <c r="J88" s="16" t="n">
        <f aca="false">SUM(H88:I88)</f>
        <v>0</v>
      </c>
      <c r="K88" s="17" t="s">
        <v>113</v>
      </c>
      <c r="L88" s="19" t="n">
        <f aca="false">SUM(F88+J88)</f>
        <v>86</v>
      </c>
      <c r="M88" s="0"/>
      <c r="N88" s="29"/>
      <c r="P88" s="30" t="n">
        <f aca="false">DATEDIF(N88,$P$7,"y")</f>
        <v>114</v>
      </c>
    </row>
    <row r="89" customFormat="false" ht="19.5" hidden="false" customHeight="false" outlineLevel="0" collapsed="false">
      <c r="A89" s="13" t="s">
        <v>157</v>
      </c>
      <c r="B89" s="14" t="s">
        <v>24</v>
      </c>
      <c r="C89" s="15" t="n">
        <v>12</v>
      </c>
      <c r="D89" s="16" t="n">
        <v>48</v>
      </c>
      <c r="E89" s="16" t="n">
        <v>39</v>
      </c>
      <c r="F89" s="16" t="n">
        <f aca="false">SUM(D89+E89)</f>
        <v>87</v>
      </c>
      <c r="G89" s="17" t="s">
        <v>113</v>
      </c>
      <c r="H89" s="16"/>
      <c r="I89" s="16"/>
      <c r="J89" s="16" t="n">
        <f aca="false">SUM(H89:I89)</f>
        <v>0</v>
      </c>
      <c r="K89" s="17" t="s">
        <v>113</v>
      </c>
      <c r="L89" s="19" t="n">
        <f aca="false">SUM(F89+J89)</f>
        <v>87</v>
      </c>
      <c r="M89" s="0"/>
      <c r="N89" s="29"/>
      <c r="P89" s="30" t="n">
        <f aca="false">DATEDIF(N89,$P$7,"y")</f>
        <v>114</v>
      </c>
    </row>
    <row r="90" customFormat="false" ht="19.5" hidden="false" customHeight="false" outlineLevel="0" collapsed="false">
      <c r="A90" s="13" t="s">
        <v>95</v>
      </c>
      <c r="B90" s="14" t="s">
        <v>24</v>
      </c>
      <c r="C90" s="15" t="n">
        <v>6</v>
      </c>
      <c r="D90" s="16" t="n">
        <v>46</v>
      </c>
      <c r="E90" s="16" t="n">
        <v>41</v>
      </c>
      <c r="F90" s="16" t="n">
        <f aca="false">SUM(D90+E90)</f>
        <v>87</v>
      </c>
      <c r="G90" s="17" t="s">
        <v>113</v>
      </c>
      <c r="H90" s="16"/>
      <c r="I90" s="16"/>
      <c r="J90" s="16" t="n">
        <f aca="false">SUM(H90:I90)</f>
        <v>0</v>
      </c>
      <c r="K90" s="17" t="s">
        <v>113</v>
      </c>
      <c r="L90" s="19" t="n">
        <f aca="false">SUM(F90+J90)</f>
        <v>87</v>
      </c>
      <c r="M90" s="0"/>
      <c r="N90" s="29"/>
      <c r="P90" s="30" t="n">
        <f aca="false">DATEDIF(N90,$P$7,"y")</f>
        <v>114</v>
      </c>
    </row>
    <row r="91" customFormat="false" ht="19.5" hidden="false" customHeight="false" outlineLevel="0" collapsed="false">
      <c r="A91" s="13" t="s">
        <v>87</v>
      </c>
      <c r="B91" s="14" t="s">
        <v>88</v>
      </c>
      <c r="C91" s="15" t="n">
        <v>9</v>
      </c>
      <c r="D91" s="16" t="n">
        <v>45</v>
      </c>
      <c r="E91" s="16" t="n">
        <v>42</v>
      </c>
      <c r="F91" s="16" t="n">
        <f aca="false">SUM(D91+E91)</f>
        <v>87</v>
      </c>
      <c r="G91" s="17" t="s">
        <v>113</v>
      </c>
      <c r="H91" s="16"/>
      <c r="I91" s="16"/>
      <c r="J91" s="16" t="n">
        <f aca="false">SUM(H91:I91)</f>
        <v>0</v>
      </c>
      <c r="K91" s="17" t="s">
        <v>113</v>
      </c>
      <c r="L91" s="19" t="n">
        <f aca="false">SUM(F91+J91)</f>
        <v>87</v>
      </c>
      <c r="M91" s="0"/>
      <c r="N91" s="29"/>
      <c r="P91" s="30" t="n">
        <f aca="false">DATEDIF(N91,$P$7,"y")</f>
        <v>114</v>
      </c>
    </row>
    <row r="92" customFormat="false" ht="19.5" hidden="false" customHeight="false" outlineLevel="0" collapsed="false">
      <c r="A92" s="13" t="s">
        <v>164</v>
      </c>
      <c r="B92" s="14" t="s">
        <v>34</v>
      </c>
      <c r="C92" s="15" t="n">
        <v>10</v>
      </c>
      <c r="D92" s="16" t="n">
        <v>43</v>
      </c>
      <c r="E92" s="16" t="n">
        <v>44</v>
      </c>
      <c r="F92" s="16" t="n">
        <f aca="false">SUM(D92+E92)</f>
        <v>87</v>
      </c>
      <c r="G92" s="17" t="s">
        <v>113</v>
      </c>
      <c r="H92" s="16"/>
      <c r="I92" s="16"/>
      <c r="J92" s="16" t="n">
        <f aca="false">SUM(H92:I92)</f>
        <v>0</v>
      </c>
      <c r="K92" s="17" t="s">
        <v>113</v>
      </c>
      <c r="L92" s="19" t="n">
        <f aca="false">SUM(F92+J92)</f>
        <v>87</v>
      </c>
      <c r="M92" s="0"/>
      <c r="N92" s="29"/>
      <c r="P92" s="30" t="n">
        <f aca="false">DATEDIF(N92,$P$7,"y")</f>
        <v>114</v>
      </c>
    </row>
    <row r="93" customFormat="false" ht="19.5" hidden="false" customHeight="false" outlineLevel="0" collapsed="false">
      <c r="A93" s="13" t="s">
        <v>103</v>
      </c>
      <c r="B93" s="14" t="s">
        <v>44</v>
      </c>
      <c r="C93" s="15" t="n">
        <v>5</v>
      </c>
      <c r="D93" s="16" t="n">
        <v>47</v>
      </c>
      <c r="E93" s="16" t="n">
        <v>41</v>
      </c>
      <c r="F93" s="16" t="n">
        <f aca="false">SUM(D93+E93)</f>
        <v>88</v>
      </c>
      <c r="G93" s="17" t="s">
        <v>113</v>
      </c>
      <c r="H93" s="16"/>
      <c r="I93" s="16"/>
      <c r="J93" s="16" t="n">
        <f aca="false">SUM(H93:I93)</f>
        <v>0</v>
      </c>
      <c r="K93" s="17" t="s">
        <v>113</v>
      </c>
      <c r="L93" s="19" t="n">
        <f aca="false">SUM(F93+J93)</f>
        <v>88</v>
      </c>
      <c r="M93" s="0"/>
      <c r="N93" s="29"/>
      <c r="P93" s="30" t="n">
        <f aca="false">DATEDIF(N93,$P$7,"y")</f>
        <v>114</v>
      </c>
    </row>
    <row r="94" customFormat="false" ht="19.5" hidden="false" customHeight="false" outlineLevel="0" collapsed="false">
      <c r="A94" s="13" t="s">
        <v>159</v>
      </c>
      <c r="B94" s="14" t="s">
        <v>53</v>
      </c>
      <c r="C94" s="15" t="n">
        <v>13</v>
      </c>
      <c r="D94" s="16" t="n">
        <v>46</v>
      </c>
      <c r="E94" s="16" t="n">
        <v>42</v>
      </c>
      <c r="F94" s="16" t="n">
        <f aca="false">SUM(D94+E94)</f>
        <v>88</v>
      </c>
      <c r="G94" s="17" t="s">
        <v>113</v>
      </c>
      <c r="H94" s="16"/>
      <c r="I94" s="16"/>
      <c r="J94" s="16" t="n">
        <f aca="false">SUM(H94:I94)</f>
        <v>0</v>
      </c>
      <c r="K94" s="17" t="s">
        <v>113</v>
      </c>
      <c r="L94" s="19" t="n">
        <f aca="false">SUM(F94+J94)</f>
        <v>88</v>
      </c>
      <c r="M94" s="0"/>
      <c r="N94" s="29"/>
      <c r="P94" s="30" t="n">
        <f aca="false">DATEDIF(N94,$P$7,"y")</f>
        <v>114</v>
      </c>
    </row>
    <row r="95" customFormat="false" ht="19.5" hidden="false" customHeight="false" outlineLevel="0" collapsed="false">
      <c r="A95" s="13" t="s">
        <v>153</v>
      </c>
      <c r="B95" s="14" t="s">
        <v>88</v>
      </c>
      <c r="C95" s="15" t="n">
        <v>14</v>
      </c>
      <c r="D95" s="16" t="n">
        <v>44</v>
      </c>
      <c r="E95" s="16" t="n">
        <v>44</v>
      </c>
      <c r="F95" s="16" t="n">
        <f aca="false">SUM(D95+E95)</f>
        <v>88</v>
      </c>
      <c r="G95" s="17" t="s">
        <v>113</v>
      </c>
      <c r="H95" s="16"/>
      <c r="I95" s="16"/>
      <c r="J95" s="16" t="n">
        <f aca="false">SUM(H95:I95)</f>
        <v>0</v>
      </c>
      <c r="K95" s="17" t="s">
        <v>113</v>
      </c>
      <c r="L95" s="19" t="n">
        <f aca="false">SUM(F95+J95)</f>
        <v>88</v>
      </c>
      <c r="M95" s="0"/>
      <c r="N95" s="29"/>
      <c r="P95" s="30" t="n">
        <f aca="false">DATEDIF(N95,$P$7,"y")</f>
        <v>114</v>
      </c>
    </row>
    <row r="96" customFormat="false" ht="19.5" hidden="false" customHeight="false" outlineLevel="0" collapsed="false">
      <c r="A96" s="13" t="s">
        <v>97</v>
      </c>
      <c r="B96" s="14" t="s">
        <v>42</v>
      </c>
      <c r="C96" s="15" t="n">
        <v>7</v>
      </c>
      <c r="D96" s="16" t="n">
        <v>43</v>
      </c>
      <c r="E96" s="16" t="n">
        <v>45</v>
      </c>
      <c r="F96" s="16" t="n">
        <f aca="false">SUM(D96+E96)</f>
        <v>88</v>
      </c>
      <c r="G96" s="17" t="s">
        <v>113</v>
      </c>
      <c r="H96" s="16"/>
      <c r="I96" s="16"/>
      <c r="J96" s="16" t="n">
        <f aca="false">SUM(H96:I96)</f>
        <v>0</v>
      </c>
      <c r="K96" s="17" t="s">
        <v>113</v>
      </c>
      <c r="L96" s="19" t="n">
        <f aca="false">SUM(F96+J96)</f>
        <v>88</v>
      </c>
      <c r="M96" s="0"/>
      <c r="N96" s="29"/>
      <c r="P96" s="30" t="n">
        <f aca="false">DATEDIF(N96,$P$7,"y")</f>
        <v>114</v>
      </c>
    </row>
    <row r="97" customFormat="false" ht="19.5" hidden="false" customHeight="false" outlineLevel="0" collapsed="false">
      <c r="A97" s="13" t="s">
        <v>108</v>
      </c>
      <c r="B97" s="14" t="s">
        <v>44</v>
      </c>
      <c r="C97" s="15" t="n">
        <v>3</v>
      </c>
      <c r="D97" s="16" t="n">
        <v>43</v>
      </c>
      <c r="E97" s="16" t="n">
        <v>45</v>
      </c>
      <c r="F97" s="16" t="n">
        <f aca="false">SUM(D97+E97)</f>
        <v>88</v>
      </c>
      <c r="G97" s="17" t="s">
        <v>113</v>
      </c>
      <c r="H97" s="16"/>
      <c r="I97" s="16"/>
      <c r="J97" s="16" t="n">
        <f aca="false">SUM(H97:I97)</f>
        <v>0</v>
      </c>
      <c r="K97" s="17" t="s">
        <v>113</v>
      </c>
      <c r="L97" s="19" t="n">
        <f aca="false">SUM(F97+J97)</f>
        <v>88</v>
      </c>
      <c r="M97" s="0"/>
      <c r="N97" s="29"/>
      <c r="P97" s="30" t="n">
        <f aca="false">DATEDIF(N97,$P$7,"y")</f>
        <v>114</v>
      </c>
    </row>
    <row r="98" customFormat="false" ht="19.5" hidden="false" customHeight="false" outlineLevel="0" collapsed="false">
      <c r="A98" s="13" t="s">
        <v>160</v>
      </c>
      <c r="B98" s="14" t="s">
        <v>17</v>
      </c>
      <c r="C98" s="15" t="n">
        <v>13</v>
      </c>
      <c r="D98" s="16" t="n">
        <v>42</v>
      </c>
      <c r="E98" s="16" t="n">
        <v>46</v>
      </c>
      <c r="F98" s="16" t="n">
        <f aca="false">SUM(D98+E98)</f>
        <v>88</v>
      </c>
      <c r="G98" s="17" t="s">
        <v>113</v>
      </c>
      <c r="H98" s="16"/>
      <c r="I98" s="16"/>
      <c r="J98" s="16" t="n">
        <f aca="false">SUM(H98:I98)</f>
        <v>0</v>
      </c>
      <c r="K98" s="17" t="s">
        <v>113</v>
      </c>
      <c r="L98" s="19" t="n">
        <f aca="false">SUM(F98+J98)</f>
        <v>88</v>
      </c>
      <c r="M98" s="0"/>
      <c r="N98" s="29"/>
      <c r="P98" s="30" t="n">
        <f aca="false">DATEDIF(N98,$P$7,"y")</f>
        <v>114</v>
      </c>
    </row>
    <row r="99" customFormat="false" ht="19.5" hidden="false" customHeight="false" outlineLevel="0" collapsed="false">
      <c r="A99" s="13" t="s">
        <v>166</v>
      </c>
      <c r="B99" s="14" t="s">
        <v>20</v>
      </c>
      <c r="C99" s="15" t="n">
        <v>12</v>
      </c>
      <c r="D99" s="16" t="n">
        <v>44</v>
      </c>
      <c r="E99" s="16" t="n">
        <v>45</v>
      </c>
      <c r="F99" s="16" t="n">
        <f aca="false">SUM(D99+E99)</f>
        <v>89</v>
      </c>
      <c r="G99" s="17" t="s">
        <v>113</v>
      </c>
      <c r="H99" s="16"/>
      <c r="I99" s="16"/>
      <c r="J99" s="16" t="n">
        <f aca="false">SUM(H99:I99)</f>
        <v>0</v>
      </c>
      <c r="K99" s="17" t="s">
        <v>113</v>
      </c>
      <c r="L99" s="19" t="n">
        <f aca="false">SUM(F99+J99)</f>
        <v>89</v>
      </c>
      <c r="M99" s="0"/>
      <c r="N99" s="29"/>
      <c r="P99" s="30" t="n">
        <f aca="false">DATEDIF(N99,$P$7,"y")</f>
        <v>114</v>
      </c>
    </row>
    <row r="100" customFormat="false" ht="19.5" hidden="false" customHeight="false" outlineLevel="0" collapsed="false">
      <c r="A100" s="13" t="s">
        <v>152</v>
      </c>
      <c r="B100" s="14" t="s">
        <v>17</v>
      </c>
      <c r="C100" s="15" t="n">
        <v>16</v>
      </c>
      <c r="D100" s="16" t="n">
        <v>43</v>
      </c>
      <c r="E100" s="16" t="n">
        <v>46</v>
      </c>
      <c r="F100" s="16" t="n">
        <f aca="false">SUM(D100+E100)</f>
        <v>89</v>
      </c>
      <c r="G100" s="17" t="s">
        <v>113</v>
      </c>
      <c r="H100" s="16"/>
      <c r="I100" s="16"/>
      <c r="J100" s="16" t="n">
        <f aca="false">SUM(H100:I100)</f>
        <v>0</v>
      </c>
      <c r="K100" s="17" t="s">
        <v>113</v>
      </c>
      <c r="L100" s="19" t="n">
        <f aca="false">SUM(F100+J100)</f>
        <v>89</v>
      </c>
      <c r="M100" s="0"/>
      <c r="N100" s="29"/>
      <c r="P100" s="30" t="n">
        <f aca="false">DATEDIF(N100,$P$7,"y")</f>
        <v>114</v>
      </c>
    </row>
    <row r="101" customFormat="false" ht="19.5" hidden="false" customHeight="false" outlineLevel="0" collapsed="false">
      <c r="A101" s="13" t="s">
        <v>155</v>
      </c>
      <c r="B101" s="14" t="s">
        <v>17</v>
      </c>
      <c r="C101" s="15" t="n">
        <v>15</v>
      </c>
      <c r="D101" s="16" t="n">
        <v>43</v>
      </c>
      <c r="E101" s="16" t="n">
        <v>46</v>
      </c>
      <c r="F101" s="16" t="n">
        <f aca="false">SUM(D101+E101)</f>
        <v>89</v>
      </c>
      <c r="G101" s="17" t="s">
        <v>113</v>
      </c>
      <c r="H101" s="16"/>
      <c r="I101" s="16"/>
      <c r="J101" s="16" t="n">
        <f aca="false">SUM(H101:I101)</f>
        <v>0</v>
      </c>
      <c r="K101" s="17" t="s">
        <v>113</v>
      </c>
      <c r="L101" s="19" t="n">
        <f aca="false">SUM(F101+J101)</f>
        <v>89</v>
      </c>
      <c r="M101" s="0"/>
      <c r="N101" s="29"/>
      <c r="P101" s="30" t="n">
        <f aca="false">DATEDIF(N101,$P$7,"y")</f>
        <v>114</v>
      </c>
    </row>
    <row r="102" customFormat="false" ht="19.5" hidden="false" customHeight="false" outlineLevel="0" collapsed="false">
      <c r="A102" s="13" t="s">
        <v>162</v>
      </c>
      <c r="B102" s="14" t="s">
        <v>24</v>
      </c>
      <c r="C102" s="15" t="n">
        <v>13</v>
      </c>
      <c r="D102" s="16" t="n">
        <v>40</v>
      </c>
      <c r="E102" s="16" t="n">
        <v>49</v>
      </c>
      <c r="F102" s="16" t="n">
        <f aca="false">SUM(D102+E102)</f>
        <v>89</v>
      </c>
      <c r="G102" s="17" t="s">
        <v>113</v>
      </c>
      <c r="H102" s="16"/>
      <c r="I102" s="16"/>
      <c r="J102" s="16" t="n">
        <f aca="false">SUM(H102:I102)</f>
        <v>0</v>
      </c>
      <c r="K102" s="17" t="s">
        <v>113</v>
      </c>
      <c r="L102" s="19" t="n">
        <f aca="false">SUM(F102+J102)</f>
        <v>89</v>
      </c>
      <c r="M102" s="0"/>
      <c r="N102" s="29"/>
      <c r="P102" s="30" t="n">
        <f aca="false">DATEDIF(N102,$P$7,"y")</f>
        <v>114</v>
      </c>
    </row>
    <row r="103" customFormat="false" ht="19.5" hidden="false" customHeight="false" outlineLevel="0" collapsed="false">
      <c r="A103" s="13" t="s">
        <v>201</v>
      </c>
      <c r="B103" s="14" t="s">
        <v>17</v>
      </c>
      <c r="C103" s="15" t="n">
        <v>17</v>
      </c>
      <c r="D103" s="16" t="n">
        <v>46</v>
      </c>
      <c r="E103" s="16" t="n">
        <v>44</v>
      </c>
      <c r="F103" s="16" t="n">
        <f aca="false">SUM(D103+E103)</f>
        <v>90</v>
      </c>
      <c r="G103" s="17" t="s">
        <v>113</v>
      </c>
      <c r="H103" s="16"/>
      <c r="I103" s="16"/>
      <c r="J103" s="16" t="n">
        <f aca="false">SUM(H103:I103)</f>
        <v>0</v>
      </c>
      <c r="K103" s="17" t="s">
        <v>113</v>
      </c>
      <c r="L103" s="19" t="n">
        <f aca="false">SUM(F103+J103)</f>
        <v>90</v>
      </c>
      <c r="M103" s="0"/>
      <c r="N103" s="29"/>
      <c r="P103" s="30" t="n">
        <f aca="false">DATEDIF(N103,$P$7,"y")</f>
        <v>114</v>
      </c>
    </row>
    <row r="104" customFormat="false" ht="19.5" hidden="false" customHeight="false" outlineLevel="0" collapsed="false">
      <c r="A104" s="13" t="s">
        <v>107</v>
      </c>
      <c r="B104" s="14" t="s">
        <v>44</v>
      </c>
      <c r="C104" s="15" t="n">
        <v>7</v>
      </c>
      <c r="D104" s="16" t="n">
        <v>45</v>
      </c>
      <c r="E104" s="16" t="n">
        <v>45</v>
      </c>
      <c r="F104" s="16" t="n">
        <f aca="false">SUM(D104+E104)</f>
        <v>90</v>
      </c>
      <c r="G104" s="17" t="s">
        <v>113</v>
      </c>
      <c r="H104" s="16"/>
      <c r="I104" s="16"/>
      <c r="J104" s="16" t="n">
        <f aca="false">SUM(H104:I104)</f>
        <v>0</v>
      </c>
      <c r="K104" s="17" t="s">
        <v>113</v>
      </c>
      <c r="L104" s="19" t="n">
        <f aca="false">SUM(F104+J104)</f>
        <v>90</v>
      </c>
      <c r="M104" s="0"/>
      <c r="N104" s="29"/>
      <c r="P104" s="30" t="n">
        <f aca="false">DATEDIF(N104,$P$7,"y")</f>
        <v>114</v>
      </c>
    </row>
    <row r="105" customFormat="false" ht="19.5" hidden="false" customHeight="false" outlineLevel="0" collapsed="false">
      <c r="A105" s="13" t="s">
        <v>197</v>
      </c>
      <c r="B105" s="14" t="s">
        <v>198</v>
      </c>
      <c r="C105" s="15" t="n">
        <v>21</v>
      </c>
      <c r="D105" s="16" t="n">
        <v>44</v>
      </c>
      <c r="E105" s="16" t="n">
        <v>46</v>
      </c>
      <c r="F105" s="16" t="n">
        <f aca="false">SUM(D105+E105)</f>
        <v>90</v>
      </c>
      <c r="G105" s="17" t="s">
        <v>113</v>
      </c>
      <c r="H105" s="16"/>
      <c r="I105" s="16"/>
      <c r="J105" s="16" t="n">
        <f aca="false">SUM(H105:I105)</f>
        <v>0</v>
      </c>
      <c r="K105" s="17" t="s">
        <v>113</v>
      </c>
      <c r="L105" s="19" t="n">
        <f aca="false">SUM(F105+J105)</f>
        <v>90</v>
      </c>
      <c r="M105" s="0"/>
      <c r="N105" s="29"/>
      <c r="P105" s="30" t="n">
        <f aca="false">DATEDIF(N105,$P$7,"y")</f>
        <v>114</v>
      </c>
    </row>
    <row r="106" customFormat="false" ht="19.5" hidden="false" customHeight="false" outlineLevel="0" collapsed="false">
      <c r="A106" s="13" t="s">
        <v>98</v>
      </c>
      <c r="B106" s="14" t="s">
        <v>42</v>
      </c>
      <c r="C106" s="15" t="n">
        <v>9</v>
      </c>
      <c r="D106" s="16" t="n">
        <v>42</v>
      </c>
      <c r="E106" s="16" t="n">
        <v>48</v>
      </c>
      <c r="F106" s="16" t="n">
        <f aca="false">SUM(D106+E106)</f>
        <v>90</v>
      </c>
      <c r="G106" s="17" t="s">
        <v>113</v>
      </c>
      <c r="H106" s="16"/>
      <c r="I106" s="16"/>
      <c r="J106" s="16" t="n">
        <f aca="false">SUM(H106:I106)</f>
        <v>0</v>
      </c>
      <c r="K106" s="17" t="s">
        <v>113</v>
      </c>
      <c r="L106" s="19" t="n">
        <f aca="false">SUM(F106+J106)</f>
        <v>90</v>
      </c>
      <c r="M106" s="0"/>
      <c r="N106" s="29"/>
      <c r="P106" s="30" t="n">
        <f aca="false">DATEDIF(N106,$P$7,"y")</f>
        <v>114</v>
      </c>
    </row>
    <row r="107" customFormat="false" ht="19.5" hidden="false" customHeight="false" outlineLevel="0" collapsed="false">
      <c r="A107" s="13" t="s">
        <v>99</v>
      </c>
      <c r="B107" s="14" t="s">
        <v>20</v>
      </c>
      <c r="C107" s="15" t="n">
        <v>9</v>
      </c>
      <c r="D107" s="16" t="n">
        <v>42</v>
      </c>
      <c r="E107" s="16" t="n">
        <v>48</v>
      </c>
      <c r="F107" s="16" t="n">
        <f aca="false">SUM(D107+E107)</f>
        <v>90</v>
      </c>
      <c r="G107" s="17" t="s">
        <v>113</v>
      </c>
      <c r="H107" s="16"/>
      <c r="I107" s="16"/>
      <c r="J107" s="16" t="n">
        <f aca="false">SUM(H107:I107)</f>
        <v>0</v>
      </c>
      <c r="K107" s="17" t="s">
        <v>113</v>
      </c>
      <c r="L107" s="19" t="n">
        <f aca="false">SUM(F107+J107)</f>
        <v>90</v>
      </c>
      <c r="M107" s="0"/>
      <c r="N107" s="29"/>
      <c r="P107" s="30" t="n">
        <f aca="false">DATEDIF(N107,$P$7,"y")</f>
        <v>114</v>
      </c>
    </row>
    <row r="108" customFormat="false" ht="19.5" hidden="false" customHeight="false" outlineLevel="0" collapsed="false">
      <c r="A108" s="13" t="s">
        <v>100</v>
      </c>
      <c r="B108" s="14" t="s">
        <v>47</v>
      </c>
      <c r="C108" s="15" t="n">
        <v>9</v>
      </c>
      <c r="D108" s="16" t="n">
        <v>42</v>
      </c>
      <c r="E108" s="16" t="n">
        <v>48</v>
      </c>
      <c r="F108" s="16" t="n">
        <f aca="false">SUM(D108+E108)</f>
        <v>90</v>
      </c>
      <c r="G108" s="17" t="s">
        <v>113</v>
      </c>
      <c r="H108" s="16"/>
      <c r="I108" s="16"/>
      <c r="J108" s="16" t="n">
        <f aca="false">SUM(H108:I108)</f>
        <v>0</v>
      </c>
      <c r="K108" s="17" t="s">
        <v>113</v>
      </c>
      <c r="L108" s="19" t="n">
        <f aca="false">SUM(F108+J108)</f>
        <v>90</v>
      </c>
      <c r="M108" s="0"/>
      <c r="N108" s="29"/>
      <c r="P108" s="30" t="n">
        <f aca="false">DATEDIF(N108,$P$7,"y")</f>
        <v>114</v>
      </c>
    </row>
    <row r="109" customFormat="false" ht="19.5" hidden="false" customHeight="false" outlineLevel="0" collapsed="false">
      <c r="A109" s="13" t="s">
        <v>172</v>
      </c>
      <c r="B109" s="14" t="s">
        <v>17</v>
      </c>
      <c r="C109" s="15" t="n">
        <v>11</v>
      </c>
      <c r="D109" s="16" t="n">
        <v>42</v>
      </c>
      <c r="E109" s="16" t="n">
        <v>48</v>
      </c>
      <c r="F109" s="16" t="n">
        <f aca="false">SUM(D109+E109)</f>
        <v>90</v>
      </c>
      <c r="G109" s="17" t="s">
        <v>113</v>
      </c>
      <c r="H109" s="16"/>
      <c r="I109" s="16"/>
      <c r="J109" s="16" t="n">
        <f aca="false">SUM(H109:I109)</f>
        <v>0</v>
      </c>
      <c r="K109" s="17" t="s">
        <v>113</v>
      </c>
      <c r="L109" s="19" t="n">
        <f aca="false">SUM(F109+J109)</f>
        <v>90</v>
      </c>
      <c r="M109" s="0"/>
      <c r="N109" s="29"/>
      <c r="P109" s="30" t="n">
        <f aca="false">DATEDIF(N109,$P$7,"y")</f>
        <v>114</v>
      </c>
    </row>
    <row r="110" customFormat="false" ht="19.5" hidden="false" customHeight="false" outlineLevel="0" collapsed="false">
      <c r="A110" s="13" t="s">
        <v>101</v>
      </c>
      <c r="B110" s="14" t="s">
        <v>88</v>
      </c>
      <c r="C110" s="15" t="n">
        <v>9</v>
      </c>
      <c r="D110" s="16" t="n">
        <v>48</v>
      </c>
      <c r="E110" s="16" t="n">
        <v>43</v>
      </c>
      <c r="F110" s="16" t="n">
        <f aca="false">SUM(D110+E110)</f>
        <v>91</v>
      </c>
      <c r="G110" s="17" t="s">
        <v>113</v>
      </c>
      <c r="H110" s="16"/>
      <c r="I110" s="16"/>
      <c r="J110" s="16" t="n">
        <f aca="false">SUM(H110:I110)</f>
        <v>0</v>
      </c>
      <c r="K110" s="17" t="s">
        <v>113</v>
      </c>
      <c r="L110" s="19" t="n">
        <f aca="false">SUM(F110+J110)</f>
        <v>91</v>
      </c>
      <c r="M110" s="0"/>
      <c r="N110" s="29"/>
      <c r="P110" s="30" t="n">
        <f aca="false">DATEDIF(N110,$P$7,"y")</f>
        <v>114</v>
      </c>
    </row>
    <row r="111" customFormat="false" ht="19.5" hidden="false" customHeight="false" outlineLevel="0" collapsed="false">
      <c r="A111" s="13" t="s">
        <v>173</v>
      </c>
      <c r="B111" s="14" t="s">
        <v>88</v>
      </c>
      <c r="C111" s="15" t="n">
        <v>11</v>
      </c>
      <c r="D111" s="16" t="n">
        <v>47</v>
      </c>
      <c r="E111" s="16" t="n">
        <v>44</v>
      </c>
      <c r="F111" s="16" t="n">
        <f aca="false">SUM(D111+E111)</f>
        <v>91</v>
      </c>
      <c r="G111" s="17" t="s">
        <v>113</v>
      </c>
      <c r="H111" s="16"/>
      <c r="I111" s="16"/>
      <c r="J111" s="16" t="n">
        <f aca="false">SUM(H111:I111)</f>
        <v>0</v>
      </c>
      <c r="K111" s="17" t="s">
        <v>113</v>
      </c>
      <c r="L111" s="19" t="n">
        <f aca="false">SUM(F111+J111)</f>
        <v>91</v>
      </c>
      <c r="M111" s="0"/>
      <c r="N111" s="29"/>
      <c r="P111" s="30" t="n">
        <f aca="false">DATEDIF(N111,$P$7,"y")</f>
        <v>114</v>
      </c>
    </row>
    <row r="112" customFormat="false" ht="19.5" hidden="false" customHeight="false" outlineLevel="0" collapsed="false">
      <c r="A112" s="13" t="s">
        <v>169</v>
      </c>
      <c r="B112" s="14" t="s">
        <v>24</v>
      </c>
      <c r="C112" s="15" t="n">
        <v>12</v>
      </c>
      <c r="D112" s="16" t="n">
        <v>45</v>
      </c>
      <c r="E112" s="16" t="n">
        <v>46</v>
      </c>
      <c r="F112" s="16" t="n">
        <f aca="false">SUM(D112+E112)</f>
        <v>91</v>
      </c>
      <c r="G112" s="17" t="s">
        <v>113</v>
      </c>
      <c r="H112" s="16"/>
      <c r="I112" s="16"/>
      <c r="J112" s="16" t="n">
        <f aca="false">SUM(H112:I112)</f>
        <v>0</v>
      </c>
      <c r="K112" s="17" t="s">
        <v>113</v>
      </c>
      <c r="L112" s="19" t="n">
        <f aca="false">SUM(F112+J112)</f>
        <v>91</v>
      </c>
      <c r="M112" s="0"/>
      <c r="N112" s="29"/>
      <c r="P112" s="30" t="n">
        <f aca="false">DATEDIF(N112,$P$7,"y")</f>
        <v>114</v>
      </c>
    </row>
    <row r="113" customFormat="false" ht="19.5" hidden="false" customHeight="false" outlineLevel="0" collapsed="false">
      <c r="A113" s="13" t="s">
        <v>171</v>
      </c>
      <c r="B113" s="14" t="s">
        <v>17</v>
      </c>
      <c r="C113" s="15" t="n">
        <v>12</v>
      </c>
      <c r="D113" s="16" t="n">
        <v>44</v>
      </c>
      <c r="E113" s="16" t="n">
        <v>47</v>
      </c>
      <c r="F113" s="16" t="n">
        <f aca="false">SUM(D113+E113)</f>
        <v>91</v>
      </c>
      <c r="G113" s="17" t="s">
        <v>113</v>
      </c>
      <c r="H113" s="16"/>
      <c r="I113" s="16"/>
      <c r="J113" s="16" t="n">
        <f aca="false">SUM(H113:I113)</f>
        <v>0</v>
      </c>
      <c r="K113" s="17" t="s">
        <v>113</v>
      </c>
      <c r="L113" s="19" t="n">
        <f aca="false">SUM(F113+J113)</f>
        <v>91</v>
      </c>
      <c r="M113" s="0"/>
      <c r="N113" s="29"/>
      <c r="P113" s="30" t="n">
        <f aca="false">DATEDIF(N113,$P$7,"y")</f>
        <v>114</v>
      </c>
    </row>
    <row r="114" customFormat="false" ht="19.5" hidden="false" customHeight="false" outlineLevel="0" collapsed="false">
      <c r="A114" s="13" t="s">
        <v>208</v>
      </c>
      <c r="B114" s="14" t="s">
        <v>20</v>
      </c>
      <c r="C114" s="15" t="n">
        <v>17</v>
      </c>
      <c r="D114" s="16" t="n">
        <v>49</v>
      </c>
      <c r="E114" s="16" t="n">
        <v>44</v>
      </c>
      <c r="F114" s="16" t="n">
        <f aca="false">SUM(D114+E114)</f>
        <v>93</v>
      </c>
      <c r="G114" s="17" t="s">
        <v>113</v>
      </c>
      <c r="H114" s="16"/>
      <c r="I114" s="16"/>
      <c r="J114" s="16" t="n">
        <f aca="false">SUM(H114:I114)</f>
        <v>0</v>
      </c>
      <c r="K114" s="17" t="s">
        <v>113</v>
      </c>
      <c r="L114" s="19" t="n">
        <f aca="false">SUM(F114+J114)</f>
        <v>93</v>
      </c>
      <c r="M114" s="0"/>
      <c r="N114" s="29"/>
      <c r="P114" s="30" t="n">
        <f aca="false">DATEDIF(N114,$P$7,"y")</f>
        <v>114</v>
      </c>
    </row>
    <row r="115" customFormat="false" ht="19.5" hidden="false" customHeight="false" outlineLevel="0" collapsed="false">
      <c r="A115" s="13" t="s">
        <v>182</v>
      </c>
      <c r="B115" s="14" t="s">
        <v>44</v>
      </c>
      <c r="C115" s="15" t="n">
        <v>11</v>
      </c>
      <c r="D115" s="16" t="n">
        <v>48</v>
      </c>
      <c r="E115" s="16" t="n">
        <v>45</v>
      </c>
      <c r="F115" s="16" t="n">
        <f aca="false">SUM(D115+E115)</f>
        <v>93</v>
      </c>
      <c r="G115" s="17" t="s">
        <v>113</v>
      </c>
      <c r="H115" s="16"/>
      <c r="I115" s="16"/>
      <c r="J115" s="16" t="n">
        <f aca="false">SUM(H115:I115)</f>
        <v>0</v>
      </c>
      <c r="K115" s="17" t="s">
        <v>113</v>
      </c>
      <c r="L115" s="19" t="n">
        <f aca="false">SUM(F115+J115)</f>
        <v>93</v>
      </c>
      <c r="M115" s="0"/>
      <c r="N115" s="29"/>
      <c r="P115" s="30" t="n">
        <f aca="false">DATEDIF(N115,$P$7,"y")</f>
        <v>114</v>
      </c>
    </row>
    <row r="116" customFormat="false" ht="19.5" hidden="false" customHeight="false" outlineLevel="0" collapsed="false">
      <c r="A116" s="13" t="s">
        <v>203</v>
      </c>
      <c r="B116" s="14" t="s">
        <v>36</v>
      </c>
      <c r="C116" s="15" t="n">
        <v>20</v>
      </c>
      <c r="D116" s="16" t="n">
        <v>48</v>
      </c>
      <c r="E116" s="16" t="n">
        <v>46</v>
      </c>
      <c r="F116" s="16" t="n">
        <f aca="false">SUM(D116+E116)</f>
        <v>94</v>
      </c>
      <c r="G116" s="17" t="s">
        <v>113</v>
      </c>
      <c r="H116" s="16"/>
      <c r="I116" s="16"/>
      <c r="J116" s="16" t="n">
        <f aca="false">SUM(H116:I116)</f>
        <v>0</v>
      </c>
      <c r="K116" s="17" t="s">
        <v>113</v>
      </c>
      <c r="L116" s="19" t="n">
        <f aca="false">SUM(F116+J116)</f>
        <v>94</v>
      </c>
      <c r="M116" s="0"/>
      <c r="N116" s="29"/>
      <c r="P116" s="30" t="n">
        <f aca="false">DATEDIF(N116,$P$7,"y")</f>
        <v>114</v>
      </c>
    </row>
    <row r="117" customFormat="false" ht="19.5" hidden="false" customHeight="false" outlineLevel="0" collapsed="false">
      <c r="A117" s="13" t="s">
        <v>175</v>
      </c>
      <c r="B117" s="14" t="s">
        <v>22</v>
      </c>
      <c r="C117" s="15" t="n">
        <v>14</v>
      </c>
      <c r="D117" s="16" t="n">
        <v>47</v>
      </c>
      <c r="E117" s="16" t="n">
        <v>47</v>
      </c>
      <c r="F117" s="16" t="n">
        <f aca="false">SUM(D117+E117)</f>
        <v>94</v>
      </c>
      <c r="G117" s="17" t="s">
        <v>113</v>
      </c>
      <c r="H117" s="16"/>
      <c r="I117" s="16"/>
      <c r="J117" s="16" t="n">
        <f aca="false">SUM(H117:I117)</f>
        <v>0</v>
      </c>
      <c r="K117" s="17" t="s">
        <v>113</v>
      </c>
      <c r="L117" s="19" t="n">
        <f aca="false">SUM(F117+J117)</f>
        <v>94</v>
      </c>
      <c r="M117" s="0"/>
      <c r="N117" s="29"/>
      <c r="P117" s="30" t="n">
        <f aca="false">DATEDIF(N117,$P$7,"y")</f>
        <v>114</v>
      </c>
    </row>
    <row r="118" customFormat="false" ht="19.5" hidden="false" customHeight="false" outlineLevel="0" collapsed="false">
      <c r="A118" s="13" t="s">
        <v>184</v>
      </c>
      <c r="B118" s="14" t="s">
        <v>88</v>
      </c>
      <c r="C118" s="15" t="n">
        <v>11</v>
      </c>
      <c r="D118" s="16" t="n">
        <v>47</v>
      </c>
      <c r="E118" s="16" t="n">
        <v>47</v>
      </c>
      <c r="F118" s="16" t="n">
        <f aca="false">SUM(D118+E118)</f>
        <v>94</v>
      </c>
      <c r="G118" s="17" t="s">
        <v>113</v>
      </c>
      <c r="H118" s="16"/>
      <c r="I118" s="16"/>
      <c r="J118" s="16" t="n">
        <f aca="false">SUM(H118:I118)</f>
        <v>0</v>
      </c>
      <c r="K118" s="17" t="s">
        <v>113</v>
      </c>
      <c r="L118" s="19" t="n">
        <f aca="false">SUM(F118+J118)</f>
        <v>94</v>
      </c>
      <c r="M118" s="0"/>
      <c r="N118" s="29"/>
      <c r="P118" s="30" t="n">
        <f aca="false">DATEDIF(N118,$P$7,"y")</f>
        <v>114</v>
      </c>
    </row>
    <row r="119" customFormat="false" ht="19.5" hidden="false" customHeight="false" outlineLevel="0" collapsed="false">
      <c r="A119" s="13" t="s">
        <v>202</v>
      </c>
      <c r="B119" s="14" t="s">
        <v>34</v>
      </c>
      <c r="C119" s="15" t="n">
        <v>21</v>
      </c>
      <c r="D119" s="16" t="n">
        <v>46</v>
      </c>
      <c r="E119" s="16" t="n">
        <v>48</v>
      </c>
      <c r="F119" s="16" t="n">
        <f aca="false">SUM(D119+E119)</f>
        <v>94</v>
      </c>
      <c r="G119" s="17" t="s">
        <v>113</v>
      </c>
      <c r="H119" s="16"/>
      <c r="I119" s="16"/>
      <c r="J119" s="16" t="n">
        <f aca="false">SUM(H119:I119)</f>
        <v>0</v>
      </c>
      <c r="K119" s="17" t="s">
        <v>113</v>
      </c>
      <c r="L119" s="19" t="n">
        <f aca="false">SUM(F119+J119)</f>
        <v>94</v>
      </c>
      <c r="M119" s="0"/>
      <c r="N119" s="29"/>
      <c r="P119" s="30" t="n">
        <f aca="false">DATEDIF(N119,$P$7,"y")</f>
        <v>114</v>
      </c>
    </row>
    <row r="120" customFormat="false" ht="19.5" hidden="false" customHeight="false" outlineLevel="0" collapsed="false">
      <c r="A120" s="13" t="s">
        <v>210</v>
      </c>
      <c r="B120" s="14" t="s">
        <v>17</v>
      </c>
      <c r="C120" s="15" t="n">
        <v>18</v>
      </c>
      <c r="D120" s="16" t="n">
        <v>46</v>
      </c>
      <c r="E120" s="16" t="n">
        <v>48</v>
      </c>
      <c r="F120" s="16" t="n">
        <f aca="false">SUM(D120+E120)</f>
        <v>94</v>
      </c>
      <c r="G120" s="17" t="s">
        <v>113</v>
      </c>
      <c r="H120" s="16"/>
      <c r="I120" s="16"/>
      <c r="J120" s="16" t="n">
        <f aca="false">SUM(H120:I120)</f>
        <v>0</v>
      </c>
      <c r="K120" s="17" t="s">
        <v>113</v>
      </c>
      <c r="L120" s="19" t="n">
        <f aca="false">SUM(F120+J120)</f>
        <v>94</v>
      </c>
      <c r="M120" s="0"/>
      <c r="N120" s="29"/>
      <c r="P120" s="30" t="n">
        <f aca="false">DATEDIF(N120,$P$7,"y")</f>
        <v>114</v>
      </c>
    </row>
    <row r="121" customFormat="false" ht="19.5" hidden="false" customHeight="false" outlineLevel="0" collapsed="false">
      <c r="A121" s="13" t="s">
        <v>167</v>
      </c>
      <c r="B121" s="14" t="s">
        <v>17</v>
      </c>
      <c r="C121" s="15" t="n">
        <v>16</v>
      </c>
      <c r="D121" s="16" t="n">
        <v>45</v>
      </c>
      <c r="E121" s="16" t="n">
        <v>49</v>
      </c>
      <c r="F121" s="16" t="n">
        <f aca="false">SUM(D121+E121)</f>
        <v>94</v>
      </c>
      <c r="G121" s="17" t="s">
        <v>113</v>
      </c>
      <c r="H121" s="16"/>
      <c r="I121" s="16"/>
      <c r="J121" s="16" t="n">
        <f aca="false">SUM(H121:I121)</f>
        <v>0</v>
      </c>
      <c r="K121" s="17" t="s">
        <v>113</v>
      </c>
      <c r="L121" s="19" t="n">
        <f aca="false">SUM(F121+J121)</f>
        <v>94</v>
      </c>
      <c r="M121" s="0"/>
      <c r="N121" s="29"/>
      <c r="P121" s="30" t="n">
        <f aca="false">DATEDIF(N121,$P$7,"y")</f>
        <v>114</v>
      </c>
    </row>
    <row r="122" customFormat="false" ht="19.5" hidden="false" customHeight="false" outlineLevel="0" collapsed="false">
      <c r="A122" s="13" t="s">
        <v>186</v>
      </c>
      <c r="B122" s="14" t="s">
        <v>34</v>
      </c>
      <c r="C122" s="15" t="n">
        <v>11</v>
      </c>
      <c r="D122" s="16" t="n">
        <v>45</v>
      </c>
      <c r="E122" s="16" t="n">
        <v>49</v>
      </c>
      <c r="F122" s="16" t="n">
        <f aca="false">SUM(D122+E122)</f>
        <v>94</v>
      </c>
      <c r="G122" s="17" t="s">
        <v>113</v>
      </c>
      <c r="H122" s="16"/>
      <c r="I122" s="16"/>
      <c r="J122" s="16" t="n">
        <f aca="false">SUM(H122:I122)</f>
        <v>0</v>
      </c>
      <c r="K122" s="17" t="s">
        <v>113</v>
      </c>
      <c r="L122" s="19" t="n">
        <f aca="false">SUM(F122+J122)</f>
        <v>94</v>
      </c>
      <c r="M122" s="0"/>
      <c r="N122" s="29"/>
      <c r="P122" s="30" t="n">
        <f aca="false">DATEDIF(N122,$P$7,"y")</f>
        <v>114</v>
      </c>
    </row>
    <row r="123" customFormat="false" ht="19.5" hidden="false" customHeight="false" outlineLevel="0" collapsed="false">
      <c r="A123" s="13" t="s">
        <v>187</v>
      </c>
      <c r="B123" s="14" t="s">
        <v>17</v>
      </c>
      <c r="C123" s="15" t="n">
        <v>11</v>
      </c>
      <c r="D123" s="16" t="n">
        <v>51</v>
      </c>
      <c r="E123" s="16" t="n">
        <v>44</v>
      </c>
      <c r="F123" s="16" t="n">
        <f aca="false">SUM(D123+E123)</f>
        <v>95</v>
      </c>
      <c r="G123" s="17" t="s">
        <v>113</v>
      </c>
      <c r="H123" s="16"/>
      <c r="I123" s="16"/>
      <c r="J123" s="16" t="n">
        <f aca="false">SUM(H123:I123)</f>
        <v>0</v>
      </c>
      <c r="K123" s="17" t="s">
        <v>113</v>
      </c>
      <c r="L123" s="19" t="n">
        <f aca="false">SUM(F123+J123)</f>
        <v>95</v>
      </c>
      <c r="M123" s="0"/>
      <c r="N123" s="29"/>
      <c r="P123" s="30" t="n">
        <f aca="false">DATEDIF(N123,$P$7,"y")</f>
        <v>114</v>
      </c>
    </row>
    <row r="124" customFormat="false" ht="19.5" hidden="false" customHeight="false" outlineLevel="0" collapsed="false">
      <c r="A124" s="13" t="s">
        <v>177</v>
      </c>
      <c r="B124" s="14" t="s">
        <v>44</v>
      </c>
      <c r="C124" s="15" t="n">
        <v>15</v>
      </c>
      <c r="D124" s="16" t="n">
        <v>48</v>
      </c>
      <c r="E124" s="16" t="n">
        <v>47</v>
      </c>
      <c r="F124" s="16" t="n">
        <f aca="false">SUM(D124+E124)</f>
        <v>95</v>
      </c>
      <c r="G124" s="17" t="s">
        <v>113</v>
      </c>
      <c r="H124" s="16"/>
      <c r="I124" s="16"/>
      <c r="J124" s="16" t="n">
        <f aca="false">SUM(H124:I124)</f>
        <v>0</v>
      </c>
      <c r="K124" s="17" t="s">
        <v>113</v>
      </c>
      <c r="L124" s="19" t="n">
        <f aca="false">SUM(F124+J124)</f>
        <v>95</v>
      </c>
      <c r="M124" s="0"/>
      <c r="N124" s="29"/>
      <c r="P124" s="30" t="n">
        <f aca="false">DATEDIF(N124,$P$7,"y")</f>
        <v>114</v>
      </c>
    </row>
    <row r="125" customFormat="false" ht="19.5" hidden="false" customHeight="false" outlineLevel="0" collapsed="false">
      <c r="A125" s="13" t="s">
        <v>199</v>
      </c>
      <c r="B125" s="14" t="s">
        <v>24</v>
      </c>
      <c r="C125" s="15" t="n">
        <v>23</v>
      </c>
      <c r="D125" s="16" t="n">
        <v>48</v>
      </c>
      <c r="E125" s="16" t="n">
        <v>47</v>
      </c>
      <c r="F125" s="16" t="n">
        <f aca="false">SUM(D125+E125)</f>
        <v>95</v>
      </c>
      <c r="G125" s="17" t="s">
        <v>113</v>
      </c>
      <c r="H125" s="16"/>
      <c r="I125" s="16"/>
      <c r="J125" s="16" t="n">
        <f aca="false">SUM(H125:I125)</f>
        <v>0</v>
      </c>
      <c r="K125" s="17" t="s">
        <v>113</v>
      </c>
      <c r="L125" s="19" t="n">
        <f aca="false">SUM(F125+J125)</f>
        <v>95</v>
      </c>
      <c r="M125" s="0"/>
      <c r="N125" s="29"/>
      <c r="P125" s="30" t="n">
        <f aca="false">DATEDIF(N125,$P$7,"y")</f>
        <v>114</v>
      </c>
    </row>
    <row r="126" customFormat="false" ht="19.5" hidden="false" customHeight="false" outlineLevel="0" collapsed="false">
      <c r="A126" s="13" t="s">
        <v>215</v>
      </c>
      <c r="B126" s="14" t="s">
        <v>53</v>
      </c>
      <c r="C126" s="15" t="n">
        <v>17</v>
      </c>
      <c r="D126" s="16" t="n">
        <v>48</v>
      </c>
      <c r="E126" s="16" t="n">
        <v>47</v>
      </c>
      <c r="F126" s="16" t="n">
        <f aca="false">SUM(D126+E126)</f>
        <v>95</v>
      </c>
      <c r="G126" s="17" t="s">
        <v>113</v>
      </c>
      <c r="H126" s="16"/>
      <c r="I126" s="16"/>
      <c r="J126" s="16" t="n">
        <f aca="false">SUM(H126:I126)</f>
        <v>0</v>
      </c>
      <c r="K126" s="17" t="s">
        <v>113</v>
      </c>
      <c r="L126" s="19" t="n">
        <f aca="false">SUM(F126+J126)</f>
        <v>95</v>
      </c>
      <c r="M126" s="0"/>
      <c r="N126" s="29"/>
      <c r="P126" s="30" t="n">
        <f aca="false">DATEDIF(N126,$P$7,"y")</f>
        <v>114</v>
      </c>
    </row>
    <row r="127" customFormat="false" ht="19.5" hidden="false" customHeight="false" outlineLevel="0" collapsed="false">
      <c r="A127" s="13" t="s">
        <v>179</v>
      </c>
      <c r="B127" s="14" t="s">
        <v>17</v>
      </c>
      <c r="C127" s="15" t="n">
        <v>15</v>
      </c>
      <c r="D127" s="16" t="n">
        <v>47</v>
      </c>
      <c r="E127" s="16" t="n">
        <v>48</v>
      </c>
      <c r="F127" s="16" t="n">
        <f aca="false">SUM(D127+E127)</f>
        <v>95</v>
      </c>
      <c r="G127" s="17" t="s">
        <v>113</v>
      </c>
      <c r="H127" s="16"/>
      <c r="I127" s="16"/>
      <c r="J127" s="16" t="n">
        <f aca="false">SUM(H127:I127)</f>
        <v>0</v>
      </c>
      <c r="K127" s="17" t="s">
        <v>113</v>
      </c>
      <c r="L127" s="19" t="n">
        <f aca="false">SUM(F127+J127)</f>
        <v>95</v>
      </c>
      <c r="M127" s="0"/>
      <c r="N127" s="29"/>
      <c r="P127" s="30" t="n">
        <f aca="false">DATEDIF(N127,$P$7,"y")</f>
        <v>114</v>
      </c>
    </row>
    <row r="128" customFormat="false" ht="19.5" hidden="false" customHeight="false" outlineLevel="0" collapsed="false">
      <c r="A128" s="13" t="s">
        <v>261</v>
      </c>
      <c r="B128" s="14" t="s">
        <v>36</v>
      </c>
      <c r="C128" s="15" t="n">
        <v>26</v>
      </c>
      <c r="D128" s="16" t="n">
        <v>46</v>
      </c>
      <c r="E128" s="16" t="n">
        <v>49</v>
      </c>
      <c r="F128" s="16" t="n">
        <f aca="false">SUM(D128+E128)</f>
        <v>95</v>
      </c>
      <c r="G128" s="17" t="s">
        <v>113</v>
      </c>
      <c r="H128" s="16"/>
      <c r="I128" s="16"/>
      <c r="J128" s="16" t="n">
        <f aca="false">SUM(H128:I128)</f>
        <v>0</v>
      </c>
      <c r="K128" s="17" t="s">
        <v>113</v>
      </c>
      <c r="L128" s="19" t="n">
        <f aca="false">SUM(F128+J128)</f>
        <v>95</v>
      </c>
      <c r="M128" s="0"/>
      <c r="N128" s="29"/>
      <c r="P128" s="30" t="n">
        <f aca="false">DATEDIF(N128,$P$7,"y")</f>
        <v>114</v>
      </c>
    </row>
    <row r="129" customFormat="false" ht="19.5" hidden="false" customHeight="false" outlineLevel="0" collapsed="false">
      <c r="A129" s="13" t="s">
        <v>181</v>
      </c>
      <c r="B129" s="14" t="s">
        <v>20</v>
      </c>
      <c r="C129" s="15" t="n">
        <v>14</v>
      </c>
      <c r="D129" s="16" t="n">
        <v>44</v>
      </c>
      <c r="E129" s="16" t="n">
        <v>51</v>
      </c>
      <c r="F129" s="16" t="n">
        <f aca="false">SUM(D129+E129)</f>
        <v>95</v>
      </c>
      <c r="G129" s="17" t="s">
        <v>113</v>
      </c>
      <c r="H129" s="16"/>
      <c r="I129" s="16"/>
      <c r="J129" s="16" t="n">
        <f aca="false">SUM(H129:I129)</f>
        <v>0</v>
      </c>
      <c r="K129" s="17" t="s">
        <v>113</v>
      </c>
      <c r="L129" s="19" t="n">
        <f aca="false">SUM(F129+J129)</f>
        <v>95</v>
      </c>
      <c r="M129" s="0"/>
      <c r="N129" s="29"/>
      <c r="P129" s="30" t="n">
        <f aca="false">DATEDIF(N129,$P$7,"y")</f>
        <v>114</v>
      </c>
    </row>
    <row r="130" customFormat="false" ht="19.5" hidden="false" customHeight="false" outlineLevel="0" collapsed="false">
      <c r="A130" s="13" t="s">
        <v>221</v>
      </c>
      <c r="B130" s="14" t="s">
        <v>17</v>
      </c>
      <c r="C130" s="15" t="n">
        <v>17</v>
      </c>
      <c r="D130" s="16" t="n">
        <v>53</v>
      </c>
      <c r="E130" s="16" t="n">
        <v>43</v>
      </c>
      <c r="F130" s="16" t="n">
        <f aca="false">SUM(D130+E130)</f>
        <v>96</v>
      </c>
      <c r="G130" s="17" t="s">
        <v>113</v>
      </c>
      <c r="H130" s="16"/>
      <c r="I130" s="16"/>
      <c r="J130" s="16" t="n">
        <f aca="false">SUM(H130:I130)</f>
        <v>0</v>
      </c>
      <c r="K130" s="17" t="s">
        <v>113</v>
      </c>
      <c r="L130" s="19" t="n">
        <f aca="false">SUM(F130+J130)</f>
        <v>96</v>
      </c>
      <c r="M130" s="0"/>
      <c r="N130" s="29"/>
      <c r="P130" s="30" t="n">
        <f aca="false">DATEDIF(N130,$P$7,"y")</f>
        <v>114</v>
      </c>
    </row>
    <row r="131" customFormat="false" ht="19.5" hidden="false" customHeight="false" outlineLevel="0" collapsed="false">
      <c r="A131" s="13" t="s">
        <v>214</v>
      </c>
      <c r="B131" s="14" t="s">
        <v>53</v>
      </c>
      <c r="C131" s="15" t="n">
        <v>18</v>
      </c>
      <c r="D131" s="16" t="n">
        <v>51</v>
      </c>
      <c r="E131" s="16" t="n">
        <v>45</v>
      </c>
      <c r="F131" s="16" t="n">
        <f aca="false">SUM(D131+E131)</f>
        <v>96</v>
      </c>
      <c r="G131" s="17" t="s">
        <v>113</v>
      </c>
      <c r="H131" s="16"/>
      <c r="I131" s="16"/>
      <c r="J131" s="16" t="n">
        <f aca="false">SUM(H131:I131)</f>
        <v>0</v>
      </c>
      <c r="K131" s="17" t="s">
        <v>113</v>
      </c>
      <c r="L131" s="19" t="n">
        <f aca="false">SUM(F131+J131)</f>
        <v>96</v>
      </c>
      <c r="M131" s="0"/>
      <c r="N131" s="29"/>
      <c r="P131" s="30" t="n">
        <f aca="false">DATEDIF(N131,$P$7,"y")</f>
        <v>114</v>
      </c>
    </row>
    <row r="132" customFormat="false" ht="19.5" hidden="false" customHeight="false" outlineLevel="0" collapsed="false">
      <c r="A132" s="13" t="s">
        <v>263</v>
      </c>
      <c r="B132" s="14" t="s">
        <v>36</v>
      </c>
      <c r="C132" s="15" t="n">
        <v>25</v>
      </c>
      <c r="D132" s="16" t="n">
        <v>50</v>
      </c>
      <c r="E132" s="16" t="n">
        <v>46</v>
      </c>
      <c r="F132" s="16" t="n">
        <f aca="false">SUM(D132+E132)</f>
        <v>96</v>
      </c>
      <c r="G132" s="17" t="s">
        <v>113</v>
      </c>
      <c r="H132" s="16"/>
      <c r="I132" s="16"/>
      <c r="J132" s="16" t="n">
        <f aca="false">SUM(H132:I132)</f>
        <v>0</v>
      </c>
      <c r="K132" s="17" t="s">
        <v>113</v>
      </c>
      <c r="L132" s="19" t="n">
        <f aca="false">SUM(F132+J132)</f>
        <v>96</v>
      </c>
      <c r="M132" s="0"/>
      <c r="N132" s="29"/>
      <c r="P132" s="30" t="n">
        <f aca="false">DATEDIF(N132,$P$7,"y")</f>
        <v>114</v>
      </c>
    </row>
    <row r="133" customFormat="false" ht="19.5" hidden="false" customHeight="false" outlineLevel="0" collapsed="false">
      <c r="A133" s="13" t="s">
        <v>222</v>
      </c>
      <c r="B133" s="14" t="s">
        <v>24</v>
      </c>
      <c r="C133" s="15" t="n">
        <v>17</v>
      </c>
      <c r="D133" s="16" t="n">
        <v>49</v>
      </c>
      <c r="E133" s="16" t="n">
        <v>47</v>
      </c>
      <c r="F133" s="16" t="n">
        <f aca="false">SUM(D133+E133)</f>
        <v>96</v>
      </c>
      <c r="G133" s="17" t="s">
        <v>113</v>
      </c>
      <c r="H133" s="16"/>
      <c r="I133" s="16"/>
      <c r="J133" s="16" t="n">
        <f aca="false">SUM(H133:I133)</f>
        <v>0</v>
      </c>
      <c r="K133" s="17" t="s">
        <v>113</v>
      </c>
      <c r="L133" s="19" t="n">
        <f aca="false">SUM(F133+J133)</f>
        <v>96</v>
      </c>
      <c r="M133" s="0"/>
      <c r="N133" s="29"/>
      <c r="P133" s="30" t="n">
        <f aca="false">DATEDIF(N133,$P$7,"y")</f>
        <v>114</v>
      </c>
    </row>
    <row r="134" customFormat="false" ht="19.5" hidden="false" customHeight="false" outlineLevel="0" collapsed="false">
      <c r="A134" s="13" t="s">
        <v>227</v>
      </c>
      <c r="B134" s="14" t="s">
        <v>17</v>
      </c>
      <c r="C134" s="15" t="n">
        <v>17</v>
      </c>
      <c r="D134" s="16" t="n">
        <v>53</v>
      </c>
      <c r="E134" s="16" t="n">
        <v>44</v>
      </c>
      <c r="F134" s="16" t="n">
        <f aca="false">SUM(D134+E134)</f>
        <v>97</v>
      </c>
      <c r="G134" s="17" t="s">
        <v>113</v>
      </c>
      <c r="H134" s="16"/>
      <c r="I134" s="16"/>
      <c r="J134" s="16" t="n">
        <f aca="false">SUM(H134:I134)</f>
        <v>0</v>
      </c>
      <c r="K134" s="17" t="s">
        <v>113</v>
      </c>
      <c r="L134" s="19" t="n">
        <f aca="false">SUM(F134+J134)</f>
        <v>97</v>
      </c>
      <c r="M134" s="0"/>
      <c r="N134" s="29"/>
      <c r="P134" s="30" t="n">
        <f aca="false">DATEDIF(N134,$P$7,"y")</f>
        <v>114</v>
      </c>
    </row>
    <row r="135" customFormat="false" ht="19.5" hidden="false" customHeight="false" outlineLevel="0" collapsed="false">
      <c r="A135" s="13" t="s">
        <v>205</v>
      </c>
      <c r="B135" s="14" t="s">
        <v>17</v>
      </c>
      <c r="C135" s="15" t="n">
        <v>22</v>
      </c>
      <c r="D135" s="16" t="n">
        <v>51</v>
      </c>
      <c r="E135" s="16" t="n">
        <v>46</v>
      </c>
      <c r="F135" s="16" t="n">
        <f aca="false">SUM(D135+E135)</f>
        <v>97</v>
      </c>
      <c r="G135" s="17" t="s">
        <v>113</v>
      </c>
      <c r="H135" s="16"/>
      <c r="I135" s="16"/>
      <c r="J135" s="16" t="n">
        <f aca="false">SUM(H135:I135)</f>
        <v>0</v>
      </c>
      <c r="K135" s="17" t="s">
        <v>113</v>
      </c>
      <c r="L135" s="19" t="n">
        <f aca="false">SUM(F135+J135)</f>
        <v>97</v>
      </c>
      <c r="M135" s="0"/>
      <c r="N135" s="29"/>
      <c r="P135" s="30" t="n">
        <f aca="false">DATEDIF(N135,$P$7,"y")</f>
        <v>114</v>
      </c>
    </row>
    <row r="136" customFormat="false" ht="19.5" hidden="false" customHeight="false" outlineLevel="0" collapsed="false">
      <c r="A136" s="13" t="s">
        <v>207</v>
      </c>
      <c r="B136" s="14" t="s">
        <v>17</v>
      </c>
      <c r="C136" s="15" t="n">
        <v>22</v>
      </c>
      <c r="D136" s="16" t="n">
        <v>49</v>
      </c>
      <c r="E136" s="16" t="n">
        <v>48</v>
      </c>
      <c r="F136" s="16" t="n">
        <f aca="false">SUM(D136+E136)</f>
        <v>97</v>
      </c>
      <c r="G136" s="17" t="s">
        <v>113</v>
      </c>
      <c r="H136" s="16"/>
      <c r="I136" s="16"/>
      <c r="J136" s="16" t="n">
        <f aca="false">SUM(H136:I136)</f>
        <v>0</v>
      </c>
      <c r="K136" s="17" t="s">
        <v>113</v>
      </c>
      <c r="L136" s="19" t="n">
        <f aca="false">SUM(F136+J136)</f>
        <v>97</v>
      </c>
      <c r="M136" s="0"/>
      <c r="N136" s="29"/>
      <c r="P136" s="30" t="n">
        <f aca="false">DATEDIF(N136,$P$7,"y")</f>
        <v>114</v>
      </c>
    </row>
    <row r="137" customFormat="false" ht="19.5" hidden="false" customHeight="false" outlineLevel="0" collapsed="false">
      <c r="A137" s="13" t="s">
        <v>216</v>
      </c>
      <c r="B137" s="14" t="s">
        <v>24</v>
      </c>
      <c r="C137" s="15" t="n">
        <v>19</v>
      </c>
      <c r="D137" s="16" t="n">
        <v>46</v>
      </c>
      <c r="E137" s="16" t="n">
        <v>51</v>
      </c>
      <c r="F137" s="16" t="n">
        <f aca="false">SUM(D137+E137)</f>
        <v>97</v>
      </c>
      <c r="G137" s="17" t="s">
        <v>113</v>
      </c>
      <c r="H137" s="16"/>
      <c r="I137" s="16"/>
      <c r="J137" s="16" t="n">
        <f aca="false">SUM(H137:I137)</f>
        <v>0</v>
      </c>
      <c r="K137" s="17" t="s">
        <v>113</v>
      </c>
      <c r="L137" s="19" t="n">
        <f aca="false">SUM(F137+J137)</f>
        <v>97</v>
      </c>
      <c r="M137" s="0"/>
      <c r="N137" s="29"/>
      <c r="P137" s="30" t="n">
        <f aca="false">DATEDIF(N137,$P$7,"y")</f>
        <v>114</v>
      </c>
    </row>
    <row r="138" customFormat="false" ht="19.5" hidden="false" customHeight="false" outlineLevel="0" collapsed="false">
      <c r="A138" s="13" t="s">
        <v>226</v>
      </c>
      <c r="B138" s="14" t="s">
        <v>17</v>
      </c>
      <c r="C138" s="15" t="n">
        <v>18</v>
      </c>
      <c r="D138" s="16" t="n">
        <v>44</v>
      </c>
      <c r="E138" s="16" t="n">
        <v>53</v>
      </c>
      <c r="F138" s="16" t="n">
        <f aca="false">SUM(D138+E138)</f>
        <v>97</v>
      </c>
      <c r="G138" s="17" t="s">
        <v>113</v>
      </c>
      <c r="H138" s="16"/>
      <c r="I138" s="16"/>
      <c r="J138" s="16" t="n">
        <f aca="false">SUM(H138:I138)</f>
        <v>0</v>
      </c>
      <c r="K138" s="17" t="s">
        <v>113</v>
      </c>
      <c r="L138" s="19" t="n">
        <f aca="false">SUM(F138+J138)</f>
        <v>97</v>
      </c>
      <c r="M138" s="0"/>
      <c r="N138" s="29"/>
      <c r="P138" s="30" t="n">
        <f aca="false">DATEDIF(N138,$P$7,"y")</f>
        <v>114</v>
      </c>
    </row>
    <row r="139" customFormat="false" ht="19.5" hidden="false" customHeight="false" outlineLevel="0" collapsed="false">
      <c r="A139" s="13" t="s">
        <v>267</v>
      </c>
      <c r="B139" s="14" t="s">
        <v>24</v>
      </c>
      <c r="C139" s="15" t="n">
        <v>25</v>
      </c>
      <c r="D139" s="16" t="n">
        <v>52</v>
      </c>
      <c r="E139" s="16" t="n">
        <v>46</v>
      </c>
      <c r="F139" s="16" t="n">
        <f aca="false">SUM(D139+E139)</f>
        <v>98</v>
      </c>
      <c r="G139" s="17" t="s">
        <v>113</v>
      </c>
      <c r="H139" s="16"/>
      <c r="I139" s="16"/>
      <c r="J139" s="16" t="n">
        <f aca="false">SUM(H139:I139)</f>
        <v>0</v>
      </c>
      <c r="K139" s="17" t="s">
        <v>113</v>
      </c>
      <c r="L139" s="19" t="n">
        <f aca="false">SUM(F139+J139)</f>
        <v>98</v>
      </c>
      <c r="M139" s="0"/>
      <c r="N139" s="29"/>
      <c r="P139" s="30" t="n">
        <f aca="false">DATEDIF(N139,$P$7,"y")</f>
        <v>114</v>
      </c>
    </row>
    <row r="140" customFormat="false" ht="19.5" hidden="false" customHeight="false" outlineLevel="0" collapsed="false">
      <c r="A140" s="13" t="s">
        <v>269</v>
      </c>
      <c r="B140" s="14" t="s">
        <v>17</v>
      </c>
      <c r="C140" s="15" t="n">
        <v>25</v>
      </c>
      <c r="D140" s="16" t="n">
        <v>50</v>
      </c>
      <c r="E140" s="16" t="n">
        <v>48</v>
      </c>
      <c r="F140" s="16" t="n">
        <f aca="false">SUM(D140+E140)</f>
        <v>98</v>
      </c>
      <c r="G140" s="17" t="s">
        <v>113</v>
      </c>
      <c r="H140" s="16"/>
      <c r="I140" s="16"/>
      <c r="J140" s="16" t="n">
        <f aca="false">SUM(H140:I140)</f>
        <v>0</v>
      </c>
      <c r="K140" s="17" t="s">
        <v>113</v>
      </c>
      <c r="L140" s="19" t="n">
        <f aca="false">SUM(F140+J140)</f>
        <v>98</v>
      </c>
      <c r="M140" s="0"/>
      <c r="N140" s="29"/>
      <c r="P140" s="30" t="n">
        <f aca="false">DATEDIF(N140,$P$7,"y")</f>
        <v>114</v>
      </c>
    </row>
    <row r="141" customFormat="false" ht="19.5" hidden="false" customHeight="false" outlineLevel="0" collapsed="false">
      <c r="A141" s="13" t="s">
        <v>211</v>
      </c>
      <c r="B141" s="14" t="s">
        <v>36</v>
      </c>
      <c r="C141" s="15" t="n">
        <v>22</v>
      </c>
      <c r="D141" s="16" t="n">
        <v>49</v>
      </c>
      <c r="E141" s="16" t="n">
        <v>49</v>
      </c>
      <c r="F141" s="16" t="n">
        <f aca="false">SUM(D141+E141)</f>
        <v>98</v>
      </c>
      <c r="G141" s="17" t="s">
        <v>113</v>
      </c>
      <c r="H141" s="16"/>
      <c r="I141" s="16"/>
      <c r="J141" s="16" t="n">
        <f aca="false">SUM(H141:I141)</f>
        <v>0</v>
      </c>
      <c r="K141" s="17" t="s">
        <v>113</v>
      </c>
      <c r="L141" s="19" t="n">
        <f aca="false">SUM(F141+J141)</f>
        <v>98</v>
      </c>
      <c r="M141" s="0"/>
      <c r="N141" s="29"/>
      <c r="P141" s="30" t="n">
        <f aca="false">DATEDIF(N141,$P$7,"y")</f>
        <v>114</v>
      </c>
    </row>
    <row r="142" customFormat="false" ht="19.5" hidden="false" customHeight="false" outlineLevel="0" collapsed="false">
      <c r="A142" s="13" t="s">
        <v>265</v>
      </c>
      <c r="B142" s="14" t="s">
        <v>88</v>
      </c>
      <c r="C142" s="15" t="n">
        <v>27</v>
      </c>
      <c r="D142" s="16" t="n">
        <v>48</v>
      </c>
      <c r="E142" s="16" t="n">
        <v>50</v>
      </c>
      <c r="F142" s="16" t="n">
        <f aca="false">SUM(D142+E142)</f>
        <v>98</v>
      </c>
      <c r="G142" s="17" t="s">
        <v>113</v>
      </c>
      <c r="H142" s="16"/>
      <c r="I142" s="16"/>
      <c r="J142" s="16" t="n">
        <f aca="false">SUM(H142:I142)</f>
        <v>0</v>
      </c>
      <c r="K142" s="17" t="s">
        <v>113</v>
      </c>
      <c r="L142" s="19" t="n">
        <f aca="false">SUM(F142+J142)</f>
        <v>98</v>
      </c>
      <c r="M142" s="0"/>
      <c r="N142" s="29"/>
      <c r="P142" s="30" t="n">
        <f aca="false">DATEDIF(N142,$P$7,"y")</f>
        <v>114</v>
      </c>
    </row>
    <row r="143" customFormat="false" ht="19.5" hidden="false" customHeight="false" outlineLevel="0" collapsed="false">
      <c r="A143" s="13" t="s">
        <v>224</v>
      </c>
      <c r="B143" s="14" t="s">
        <v>17</v>
      </c>
      <c r="C143" s="15" t="n">
        <v>19</v>
      </c>
      <c r="D143" s="16" t="n">
        <v>46</v>
      </c>
      <c r="E143" s="16" t="n">
        <v>52</v>
      </c>
      <c r="F143" s="16" t="n">
        <f aca="false">SUM(D143+E143)</f>
        <v>98</v>
      </c>
      <c r="G143" s="17" t="s">
        <v>113</v>
      </c>
      <c r="H143" s="16"/>
      <c r="I143" s="16"/>
      <c r="J143" s="16" t="n">
        <f aca="false">SUM(H143:I143)</f>
        <v>0</v>
      </c>
      <c r="K143" s="17" t="s">
        <v>113</v>
      </c>
      <c r="L143" s="19" t="n">
        <f aca="false">SUM(F143+J143)</f>
        <v>98</v>
      </c>
      <c r="M143" s="0"/>
      <c r="N143" s="29"/>
      <c r="P143" s="30" t="n">
        <f aca="false">DATEDIF(N143,$P$7,"y")</f>
        <v>114</v>
      </c>
    </row>
    <row r="144" customFormat="false" ht="19.5" hidden="false" customHeight="false" outlineLevel="0" collapsed="false">
      <c r="A144" s="13" t="s">
        <v>228</v>
      </c>
      <c r="B144" s="14" t="s">
        <v>42</v>
      </c>
      <c r="C144" s="15" t="n">
        <v>19</v>
      </c>
      <c r="D144" s="16" t="n">
        <v>51</v>
      </c>
      <c r="E144" s="16" t="n">
        <v>48</v>
      </c>
      <c r="F144" s="16" t="n">
        <f aca="false">SUM(D144+E144)</f>
        <v>99</v>
      </c>
      <c r="G144" s="17" t="s">
        <v>113</v>
      </c>
      <c r="H144" s="16"/>
      <c r="I144" s="16"/>
      <c r="J144" s="16" t="n">
        <f aca="false">SUM(H144:I144)</f>
        <v>0</v>
      </c>
      <c r="K144" s="17" t="s">
        <v>113</v>
      </c>
      <c r="L144" s="19" t="n">
        <f aca="false">SUM(F144+J144)</f>
        <v>99</v>
      </c>
      <c r="M144" s="0"/>
      <c r="N144" s="29"/>
      <c r="P144" s="30" t="n">
        <f aca="false">DATEDIF(N144,$P$7,"y")</f>
        <v>114</v>
      </c>
    </row>
    <row r="145" customFormat="false" ht="19.5" hidden="false" customHeight="false" outlineLevel="0" collapsed="false">
      <c r="A145" s="13" t="s">
        <v>230</v>
      </c>
      <c r="B145" s="14" t="s">
        <v>24</v>
      </c>
      <c r="C145" s="15" t="n">
        <v>19</v>
      </c>
      <c r="D145" s="16" t="n">
        <v>50</v>
      </c>
      <c r="E145" s="16" t="n">
        <v>49</v>
      </c>
      <c r="F145" s="16" t="n">
        <f aca="false">SUM(D145+E145)</f>
        <v>99</v>
      </c>
      <c r="G145" s="17" t="s">
        <v>113</v>
      </c>
      <c r="H145" s="16"/>
      <c r="I145" s="16"/>
      <c r="J145" s="16" t="n">
        <f aca="false">SUM(H145:I145)</f>
        <v>0</v>
      </c>
      <c r="K145" s="17" t="s">
        <v>113</v>
      </c>
      <c r="L145" s="19" t="n">
        <f aca="false">SUM(F145+J145)</f>
        <v>99</v>
      </c>
      <c r="M145" s="0"/>
      <c r="N145" s="29"/>
      <c r="P145" s="30" t="n">
        <f aca="false">DATEDIF(N145,$P$7,"y")</f>
        <v>114</v>
      </c>
    </row>
    <row r="146" customFormat="false" ht="19.5" hidden="false" customHeight="false" outlineLevel="0" collapsed="false">
      <c r="A146" s="13" t="s">
        <v>218</v>
      </c>
      <c r="B146" s="14" t="s">
        <v>36</v>
      </c>
      <c r="C146" s="15" t="n">
        <v>21</v>
      </c>
      <c r="D146" s="16" t="n">
        <v>48</v>
      </c>
      <c r="E146" s="16" t="n">
        <v>51</v>
      </c>
      <c r="F146" s="16" t="n">
        <f aca="false">SUM(D146+E146)</f>
        <v>99</v>
      </c>
      <c r="G146" s="17" t="s">
        <v>113</v>
      </c>
      <c r="H146" s="16"/>
      <c r="I146" s="16"/>
      <c r="J146" s="16" t="n">
        <f aca="false">SUM(H146:I146)</f>
        <v>0</v>
      </c>
      <c r="K146" s="17" t="s">
        <v>113</v>
      </c>
      <c r="L146" s="19" t="n">
        <f aca="false">SUM(F146+J146)</f>
        <v>99</v>
      </c>
      <c r="M146" s="0"/>
      <c r="N146" s="29"/>
      <c r="P146" s="30" t="n">
        <f aca="false">DATEDIF(N146,$P$7,"y")</f>
        <v>114</v>
      </c>
    </row>
    <row r="147" customFormat="false" ht="19.5" hidden="false" customHeight="false" outlineLevel="0" collapsed="false">
      <c r="A147" s="13" t="s">
        <v>232</v>
      </c>
      <c r="B147" s="14" t="s">
        <v>24</v>
      </c>
      <c r="C147" s="15" t="n">
        <v>20</v>
      </c>
      <c r="D147" s="16" t="n">
        <v>50</v>
      </c>
      <c r="E147" s="16" t="n">
        <v>50</v>
      </c>
      <c r="F147" s="16" t="n">
        <f aca="false">SUM(D147+E147)</f>
        <v>100</v>
      </c>
      <c r="G147" s="17" t="s">
        <v>113</v>
      </c>
      <c r="H147" s="16"/>
      <c r="I147" s="16"/>
      <c r="J147" s="16" t="n">
        <f aca="false">SUM(H147:I147)</f>
        <v>0</v>
      </c>
      <c r="K147" s="17" t="s">
        <v>113</v>
      </c>
      <c r="L147" s="19" t="n">
        <f aca="false">SUM(F147+J147)</f>
        <v>100</v>
      </c>
      <c r="M147" s="0"/>
      <c r="N147" s="29"/>
      <c r="P147" s="30" t="n">
        <f aca="false">DATEDIF(N147,$P$7,"y")</f>
        <v>114</v>
      </c>
    </row>
    <row r="148" customFormat="false" ht="19.5" hidden="false" customHeight="false" outlineLevel="0" collapsed="false">
      <c r="A148" s="13" t="s">
        <v>273</v>
      </c>
      <c r="B148" s="14" t="s">
        <v>17</v>
      </c>
      <c r="C148" s="15" t="n">
        <v>26</v>
      </c>
      <c r="D148" s="16" t="n">
        <v>49</v>
      </c>
      <c r="E148" s="16" t="n">
        <v>51</v>
      </c>
      <c r="F148" s="16" t="n">
        <f aca="false">SUM(D148+E148)</f>
        <v>100</v>
      </c>
      <c r="G148" s="17" t="s">
        <v>113</v>
      </c>
      <c r="H148" s="16"/>
      <c r="I148" s="16"/>
      <c r="J148" s="16" t="n">
        <f aca="false">SUM(H148:I148)</f>
        <v>0</v>
      </c>
      <c r="K148" s="17" t="s">
        <v>113</v>
      </c>
      <c r="L148" s="19" t="n">
        <f aca="false">SUM(F148+J148)</f>
        <v>100</v>
      </c>
      <c r="M148" s="0"/>
      <c r="N148" s="29"/>
      <c r="P148" s="30" t="n">
        <f aca="false">DATEDIF(N148,$P$7,"y")</f>
        <v>114</v>
      </c>
    </row>
    <row r="149" customFormat="false" ht="19.5" hidden="false" customHeight="false" outlineLevel="0" collapsed="false">
      <c r="A149" s="13" t="s">
        <v>220</v>
      </c>
      <c r="B149" s="14" t="s">
        <v>34</v>
      </c>
      <c r="C149" s="15" t="n">
        <v>22</v>
      </c>
      <c r="D149" s="16" t="n">
        <v>48</v>
      </c>
      <c r="E149" s="16" t="n">
        <v>52</v>
      </c>
      <c r="F149" s="16" t="n">
        <f aca="false">SUM(D149+E149)</f>
        <v>100</v>
      </c>
      <c r="G149" s="17" t="s">
        <v>113</v>
      </c>
      <c r="H149" s="16"/>
      <c r="I149" s="16"/>
      <c r="J149" s="16" t="n">
        <f aca="false">SUM(H149:I149)</f>
        <v>0</v>
      </c>
      <c r="K149" s="17" t="s">
        <v>113</v>
      </c>
      <c r="L149" s="19" t="n">
        <f aca="false">SUM(F149+J149)</f>
        <v>100</v>
      </c>
      <c r="M149" s="0"/>
      <c r="N149" s="29"/>
      <c r="P149" s="30" t="n">
        <f aca="false">DATEDIF(N149,$P$7,"y")</f>
        <v>114</v>
      </c>
    </row>
    <row r="150" customFormat="false" ht="19.5" hidden="false" customHeight="false" outlineLevel="0" collapsed="false">
      <c r="A150" s="13" t="s">
        <v>271</v>
      </c>
      <c r="B150" s="14" t="s">
        <v>24</v>
      </c>
      <c r="C150" s="15" t="n">
        <v>27</v>
      </c>
      <c r="D150" s="16" t="n">
        <v>48</v>
      </c>
      <c r="E150" s="16" t="n">
        <v>52</v>
      </c>
      <c r="F150" s="16" t="n">
        <f aca="false">SUM(D150+E150)</f>
        <v>100</v>
      </c>
      <c r="G150" s="17" t="s">
        <v>113</v>
      </c>
      <c r="H150" s="16"/>
      <c r="I150" s="16"/>
      <c r="J150" s="16" t="n">
        <f aca="false">SUM(H150:I150)</f>
        <v>0</v>
      </c>
      <c r="K150" s="17" t="s">
        <v>113</v>
      </c>
      <c r="L150" s="19" t="n">
        <f aca="false">SUM(F150+J150)</f>
        <v>100</v>
      </c>
      <c r="M150" s="0"/>
      <c r="N150" s="29"/>
      <c r="P150" s="30" t="n">
        <f aca="false">DATEDIF(N150,$P$7,"y")</f>
        <v>114</v>
      </c>
    </row>
    <row r="151" customFormat="false" ht="19.5" hidden="false" customHeight="false" outlineLevel="0" collapsed="false">
      <c r="A151" s="13" t="s">
        <v>213</v>
      </c>
      <c r="B151" s="14" t="s">
        <v>34</v>
      </c>
      <c r="C151" s="15" t="n">
        <v>24</v>
      </c>
      <c r="D151" s="16" t="n">
        <v>52</v>
      </c>
      <c r="E151" s="16" t="n">
        <v>49</v>
      </c>
      <c r="F151" s="16" t="n">
        <f aca="false">SUM(D151+E151)</f>
        <v>101</v>
      </c>
      <c r="G151" s="17" t="s">
        <v>113</v>
      </c>
      <c r="H151" s="16"/>
      <c r="I151" s="16"/>
      <c r="J151" s="16" t="n">
        <f aca="false">SUM(H151:I151)</f>
        <v>0</v>
      </c>
      <c r="K151" s="17" t="s">
        <v>113</v>
      </c>
      <c r="L151" s="19" t="n">
        <f aca="false">SUM(F151+J151)</f>
        <v>101</v>
      </c>
      <c r="M151" s="0"/>
      <c r="N151" s="29"/>
      <c r="P151" s="30" t="n">
        <f aca="false">DATEDIF(N151,$P$7,"y")</f>
        <v>114</v>
      </c>
    </row>
    <row r="152" customFormat="false" ht="19.5" hidden="false" customHeight="false" outlineLevel="0" collapsed="false">
      <c r="A152" s="13" t="s">
        <v>235</v>
      </c>
      <c r="B152" s="14" t="s">
        <v>36</v>
      </c>
      <c r="C152" s="15" t="n">
        <v>20</v>
      </c>
      <c r="D152" s="16" t="n">
        <v>51</v>
      </c>
      <c r="E152" s="16" t="n">
        <v>50</v>
      </c>
      <c r="F152" s="16" t="n">
        <f aca="false">SUM(D152+E152)</f>
        <v>101</v>
      </c>
      <c r="G152" s="17" t="s">
        <v>113</v>
      </c>
      <c r="H152" s="16"/>
      <c r="I152" s="16"/>
      <c r="J152" s="16" t="n">
        <f aca="false">SUM(H152:I152)</f>
        <v>0</v>
      </c>
      <c r="K152" s="17" t="s">
        <v>113</v>
      </c>
      <c r="L152" s="19" t="n">
        <f aca="false">SUM(F152+J152)</f>
        <v>101</v>
      </c>
      <c r="M152" s="0"/>
      <c r="N152" s="29"/>
      <c r="P152" s="30" t="n">
        <f aca="false">DATEDIF(N152,$P$7,"y")</f>
        <v>114</v>
      </c>
    </row>
    <row r="153" customFormat="false" ht="19.5" hidden="false" customHeight="false" outlineLevel="0" collapsed="false">
      <c r="A153" s="13" t="s">
        <v>244</v>
      </c>
      <c r="B153" s="14" t="s">
        <v>24</v>
      </c>
      <c r="C153" s="15" t="n">
        <v>17</v>
      </c>
      <c r="D153" s="16" t="n">
        <v>51</v>
      </c>
      <c r="E153" s="16" t="n">
        <v>50</v>
      </c>
      <c r="F153" s="16" t="n">
        <f aca="false">SUM(D153+E153)</f>
        <v>101</v>
      </c>
      <c r="G153" s="17" t="s">
        <v>113</v>
      </c>
      <c r="H153" s="16"/>
      <c r="I153" s="16"/>
      <c r="J153" s="16" t="n">
        <f aca="false">SUM(H153:I153)</f>
        <v>0</v>
      </c>
      <c r="K153" s="17" t="s">
        <v>113</v>
      </c>
      <c r="L153" s="19" t="n">
        <f aca="false">SUM(F153+J153)</f>
        <v>101</v>
      </c>
      <c r="M153" s="0"/>
      <c r="N153" s="29"/>
      <c r="P153" s="30" t="n">
        <f aca="false">DATEDIF(N153,$P$7,"y")</f>
        <v>114</v>
      </c>
    </row>
    <row r="154" customFormat="false" ht="19.5" hidden="false" customHeight="false" outlineLevel="0" collapsed="false">
      <c r="A154" s="13" t="s">
        <v>237</v>
      </c>
      <c r="B154" s="14" t="s">
        <v>17</v>
      </c>
      <c r="C154" s="15" t="n">
        <v>20</v>
      </c>
      <c r="D154" s="16" t="n">
        <v>48</v>
      </c>
      <c r="E154" s="16" t="n">
        <v>53</v>
      </c>
      <c r="F154" s="16" t="n">
        <f aca="false">SUM(D154+E154)</f>
        <v>101</v>
      </c>
      <c r="G154" s="17" t="s">
        <v>113</v>
      </c>
      <c r="H154" s="16"/>
      <c r="I154" s="16"/>
      <c r="J154" s="16" t="n">
        <f aca="false">SUM(H154:I154)</f>
        <v>0</v>
      </c>
      <c r="K154" s="17" t="s">
        <v>113</v>
      </c>
      <c r="L154" s="19" t="n">
        <f aca="false">SUM(F154+J154)</f>
        <v>101</v>
      </c>
      <c r="M154" s="0"/>
      <c r="N154" s="29"/>
      <c r="P154" s="30" t="n">
        <f aca="false">DATEDIF(N154,$P$7,"y")</f>
        <v>114</v>
      </c>
    </row>
    <row r="155" customFormat="false" ht="19.5" hidden="false" customHeight="false" outlineLevel="0" collapsed="false">
      <c r="A155" s="13" t="s">
        <v>278</v>
      </c>
      <c r="B155" s="14" t="s">
        <v>17</v>
      </c>
      <c r="C155" s="15" t="n">
        <v>25</v>
      </c>
      <c r="D155" s="16" t="n">
        <v>50</v>
      </c>
      <c r="E155" s="16" t="n">
        <v>52</v>
      </c>
      <c r="F155" s="16" t="n">
        <f aca="false">SUM(D155+E155)</f>
        <v>102</v>
      </c>
      <c r="G155" s="17" t="s">
        <v>113</v>
      </c>
      <c r="H155" s="16"/>
      <c r="I155" s="16"/>
      <c r="J155" s="16" t="n">
        <f aca="false">SUM(H155:I155)</f>
        <v>0</v>
      </c>
      <c r="K155" s="17" t="s">
        <v>113</v>
      </c>
      <c r="L155" s="19" t="n">
        <f aca="false">SUM(F155+J155)</f>
        <v>102</v>
      </c>
      <c r="M155" s="0"/>
      <c r="N155" s="29"/>
      <c r="P155" s="30" t="n">
        <f aca="false">DATEDIF(N155,$P$7,"y")</f>
        <v>114</v>
      </c>
    </row>
    <row r="156" customFormat="false" ht="19.5" hidden="false" customHeight="false" outlineLevel="0" collapsed="false">
      <c r="A156" s="13" t="s">
        <v>234</v>
      </c>
      <c r="B156" s="14" t="s">
        <v>17</v>
      </c>
      <c r="C156" s="15" t="n">
        <v>22</v>
      </c>
      <c r="D156" s="16" t="n">
        <v>49</v>
      </c>
      <c r="E156" s="16" t="n">
        <v>53</v>
      </c>
      <c r="F156" s="16" t="n">
        <f aca="false">SUM(D156+E156)</f>
        <v>102</v>
      </c>
      <c r="G156" s="17" t="s">
        <v>113</v>
      </c>
      <c r="H156" s="16"/>
      <c r="I156" s="16"/>
      <c r="J156" s="16" t="n">
        <f aca="false">SUM(H156:I156)</f>
        <v>0</v>
      </c>
      <c r="K156" s="17" t="s">
        <v>113</v>
      </c>
      <c r="L156" s="19" t="n">
        <f aca="false">SUM(F156+J156)</f>
        <v>102</v>
      </c>
      <c r="M156" s="0"/>
      <c r="N156" s="29"/>
      <c r="P156" s="30" t="n">
        <f aca="false">DATEDIF(N156,$P$7,"y")</f>
        <v>114</v>
      </c>
    </row>
    <row r="157" customFormat="false" ht="19.5" hidden="false" customHeight="false" outlineLevel="0" collapsed="false">
      <c r="A157" s="13" t="s">
        <v>242</v>
      </c>
      <c r="B157" s="14" t="s">
        <v>17</v>
      </c>
      <c r="C157" s="15" t="n">
        <v>19</v>
      </c>
      <c r="D157" s="16" t="n">
        <v>49</v>
      </c>
      <c r="E157" s="16" t="n">
        <v>53</v>
      </c>
      <c r="F157" s="16" t="n">
        <f aca="false">SUM(D157+E157)</f>
        <v>102</v>
      </c>
      <c r="G157" s="17" t="s">
        <v>113</v>
      </c>
      <c r="H157" s="16"/>
      <c r="I157" s="16"/>
      <c r="J157" s="16" t="n">
        <f aca="false">SUM(H157:I157)</f>
        <v>0</v>
      </c>
      <c r="K157" s="17" t="s">
        <v>113</v>
      </c>
      <c r="L157" s="19" t="n">
        <f aca="false">SUM(F157+J157)</f>
        <v>102</v>
      </c>
      <c r="M157" s="0"/>
      <c r="N157" s="29"/>
      <c r="P157" s="30" t="n">
        <f aca="false">DATEDIF(N157,$P$7,"y")</f>
        <v>114</v>
      </c>
    </row>
    <row r="158" customFormat="false" ht="19.5" hidden="false" customHeight="false" outlineLevel="0" collapsed="false">
      <c r="A158" s="13" t="s">
        <v>239</v>
      </c>
      <c r="B158" s="14" t="s">
        <v>24</v>
      </c>
      <c r="C158" s="15" t="n">
        <v>21</v>
      </c>
      <c r="D158" s="16" t="n">
        <v>51</v>
      </c>
      <c r="E158" s="16" t="n">
        <v>52</v>
      </c>
      <c r="F158" s="16" t="n">
        <f aca="false">SUM(D158+E158)</f>
        <v>103</v>
      </c>
      <c r="G158" s="17" t="s">
        <v>113</v>
      </c>
      <c r="H158" s="16"/>
      <c r="I158" s="16"/>
      <c r="J158" s="16" t="n">
        <f aca="false">SUM(H158:I158)</f>
        <v>0</v>
      </c>
      <c r="K158" s="17" t="s">
        <v>113</v>
      </c>
      <c r="L158" s="19" t="n">
        <f aca="false">SUM(F158+J158)</f>
        <v>103</v>
      </c>
      <c r="M158" s="0"/>
      <c r="N158" s="29"/>
      <c r="P158" s="30" t="n">
        <f aca="false">DATEDIF(N158,$P$7,"y")</f>
        <v>114</v>
      </c>
    </row>
    <row r="159" customFormat="false" ht="19.5" hidden="false" customHeight="false" outlineLevel="0" collapsed="false">
      <c r="A159" s="13" t="s">
        <v>241</v>
      </c>
      <c r="B159" s="14" t="s">
        <v>34</v>
      </c>
      <c r="C159" s="15" t="n">
        <v>22</v>
      </c>
      <c r="D159" s="16" t="n">
        <v>51</v>
      </c>
      <c r="E159" s="16" t="n">
        <v>53</v>
      </c>
      <c r="F159" s="16" t="n">
        <f aca="false">SUM(D159+E159)</f>
        <v>104</v>
      </c>
      <c r="G159" s="17" t="s">
        <v>113</v>
      </c>
      <c r="H159" s="16"/>
      <c r="I159" s="16"/>
      <c r="J159" s="16" t="n">
        <f aca="false">SUM(H159:I159)</f>
        <v>0</v>
      </c>
      <c r="K159" s="17" t="s">
        <v>113</v>
      </c>
      <c r="L159" s="19" t="n">
        <f aca="false">SUM(F159+J159)</f>
        <v>104</v>
      </c>
      <c r="M159" s="0"/>
      <c r="N159" s="29"/>
      <c r="P159" s="30" t="n">
        <f aca="false">DATEDIF(N159,$P$7,"y")</f>
        <v>114</v>
      </c>
    </row>
    <row r="160" customFormat="false" ht="19.5" hidden="false" customHeight="false" outlineLevel="0" collapsed="false">
      <c r="A160" s="13" t="s">
        <v>276</v>
      </c>
      <c r="B160" s="14" t="s">
        <v>24</v>
      </c>
      <c r="C160" s="15" t="n">
        <v>29</v>
      </c>
      <c r="D160" s="16" t="n">
        <v>57</v>
      </c>
      <c r="E160" s="16" t="n">
        <v>48</v>
      </c>
      <c r="F160" s="16" t="n">
        <f aca="false">SUM(D160+E160)</f>
        <v>105</v>
      </c>
      <c r="G160" s="17" t="s">
        <v>113</v>
      </c>
      <c r="H160" s="16"/>
      <c r="I160" s="16"/>
      <c r="J160" s="16" t="n">
        <f aca="false">SUM(H160:I160)</f>
        <v>0</v>
      </c>
      <c r="K160" s="17" t="s">
        <v>113</v>
      </c>
      <c r="L160" s="19" t="n">
        <f aca="false">SUM(F160+J160)</f>
        <v>105</v>
      </c>
      <c r="M160" s="0"/>
      <c r="N160" s="29"/>
      <c r="P160" s="30" t="n">
        <f aca="false">DATEDIF(N160,$P$7,"y")</f>
        <v>114</v>
      </c>
    </row>
    <row r="161" customFormat="false" ht="19.5" hidden="false" customHeight="false" outlineLevel="0" collapsed="false">
      <c r="A161" s="13" t="s">
        <v>246</v>
      </c>
      <c r="B161" s="14" t="s">
        <v>20</v>
      </c>
      <c r="C161" s="15" t="n">
        <v>20</v>
      </c>
      <c r="D161" s="16" t="n">
        <v>54</v>
      </c>
      <c r="E161" s="16" t="n">
        <v>52</v>
      </c>
      <c r="F161" s="16" t="n">
        <f aca="false">SUM(D161+E161)</f>
        <v>106</v>
      </c>
      <c r="G161" s="17" t="s">
        <v>113</v>
      </c>
      <c r="H161" s="16"/>
      <c r="I161" s="16"/>
      <c r="J161" s="16" t="n">
        <f aca="false">SUM(H161:I161)</f>
        <v>0</v>
      </c>
      <c r="K161" s="17" t="s">
        <v>113</v>
      </c>
      <c r="L161" s="19" t="n">
        <f aca="false">SUM(F161+J161)</f>
        <v>106</v>
      </c>
      <c r="M161" s="0"/>
      <c r="N161" s="29"/>
      <c r="P161" s="30" t="n">
        <f aca="false">DATEDIF(N161,$P$7,"y")</f>
        <v>114</v>
      </c>
    </row>
    <row r="162" customFormat="false" ht="19.5" hidden="false" customHeight="false" outlineLevel="0" collapsed="false">
      <c r="A162" s="13" t="s">
        <v>274</v>
      </c>
      <c r="B162" s="14" t="s">
        <v>24</v>
      </c>
      <c r="C162" s="15" t="n">
        <v>36</v>
      </c>
      <c r="D162" s="16" t="n">
        <v>57</v>
      </c>
      <c r="E162" s="16" t="n">
        <v>54</v>
      </c>
      <c r="F162" s="16" t="n">
        <f aca="false">SUM(D162+E162)</f>
        <v>111</v>
      </c>
      <c r="G162" s="17" t="s">
        <v>113</v>
      </c>
      <c r="H162" s="16"/>
      <c r="I162" s="16"/>
      <c r="J162" s="16" t="n">
        <f aca="false">SUM(H162:I162)</f>
        <v>0</v>
      </c>
      <c r="K162" s="17" t="s">
        <v>113</v>
      </c>
      <c r="L162" s="19" t="n">
        <f aca="false">SUM(F162+J162)</f>
        <v>111</v>
      </c>
      <c r="M162" s="0"/>
      <c r="N162" s="29"/>
      <c r="P162" s="30" t="n">
        <f aca="false">DATEDIF(N162,$P$7,"y")</f>
        <v>114</v>
      </c>
    </row>
    <row r="163" customFormat="false" ht="19.5" hidden="false" customHeight="false" outlineLevel="0" collapsed="false">
      <c r="A163" s="13" t="s">
        <v>280</v>
      </c>
      <c r="B163" s="14" t="s">
        <v>34</v>
      </c>
      <c r="C163" s="15" t="n">
        <v>25</v>
      </c>
      <c r="D163" s="16" t="n">
        <v>58</v>
      </c>
      <c r="E163" s="16" t="n">
        <v>55</v>
      </c>
      <c r="F163" s="16" t="n">
        <f aca="false">SUM(D163+E163)</f>
        <v>113</v>
      </c>
      <c r="G163" s="17" t="s">
        <v>113</v>
      </c>
      <c r="H163" s="16"/>
      <c r="I163" s="16"/>
      <c r="J163" s="16" t="n">
        <f aca="false">SUM(H163:I163)</f>
        <v>0</v>
      </c>
      <c r="K163" s="17" t="s">
        <v>113</v>
      </c>
      <c r="L163" s="19" t="n">
        <f aca="false">SUM(F163+J163)</f>
        <v>113</v>
      </c>
      <c r="M163" s="0"/>
      <c r="N163" s="29"/>
      <c r="P163" s="30" t="n">
        <f aca="false">DATEDIF(N163,$P$7,"y")</f>
        <v>114</v>
      </c>
    </row>
  </sheetData>
  <mergeCells count="9">
    <mergeCell ref="A1:L1"/>
    <mergeCell ref="A2:L2"/>
    <mergeCell ref="A4:L4"/>
    <mergeCell ref="A5:L5"/>
    <mergeCell ref="A6:L6"/>
    <mergeCell ref="A8:L8"/>
    <mergeCell ref="A9:L9"/>
    <mergeCell ref="A10:L10"/>
    <mergeCell ref="A29:L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1" width="44.7"/>
    <col collapsed="false" customWidth="true" hidden="false" outlineLevel="0" max="3" min="3" style="2" width="4.41"/>
    <col collapsed="false" customWidth="true" hidden="false" outlineLevel="0" max="5" min="4" style="1" width="4.41"/>
    <col collapsed="false" customWidth="true" hidden="false" outlineLevel="0" max="6" min="6" style="1" width="5.99"/>
    <col collapsed="false" customWidth="true" hidden="false" outlineLevel="0" max="9" min="7" style="1" width="4.41"/>
    <col collapsed="false" customWidth="true" hidden="false" outlineLevel="0" max="10" min="10" style="1" width="5.99"/>
    <col collapsed="false" customWidth="true" hidden="false" outlineLevel="0" max="11" min="11" style="1" width="5.41"/>
    <col collapsed="false" customWidth="true" hidden="false" outlineLevel="0" max="12" min="12" style="1" width="8.14"/>
    <col collapsed="false" customWidth="false" hidden="false" outlineLevel="0" max="257" min="13" style="1" width="11.42"/>
  </cols>
  <sheetData>
    <row r="1" customFormat="false" ht="30.75" hidden="false" customHeight="false" outlineLevel="0" collapsed="false">
      <c r="A1" s="38" t="str">
        <f aca="false">'CAB 0-9'!A1:L1</f>
        <v>FEDERACION REGIONAL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31.5" hidden="false" customHeight="false" outlineLevel="0" collapsed="false">
      <c r="A2" s="38" t="str">
        <f aca="false">'CAB 0-9'!A2:L2</f>
        <v>DE GOLF MAR Y SIERRAS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.25" hidden="false" customHeight="false" outlineLevel="0" collapsed="false">
      <c r="A3" s="39" t="str">
        <f aca="false">'CAB 0-9'!A4:L4</f>
        <v>CLUB MAR DEL PLATA S.A.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</row>
    <row r="4" customFormat="false" ht="20.2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1.5" hidden="false" customHeight="false" outlineLevel="0" collapsed="false">
      <c r="A5" s="40" t="str">
        <f aca="false">'CAB 0-9'!A6:L6</f>
        <v>CAMPEONATO REGIONAL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</row>
    <row r="6" customFormat="false" ht="19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9.5" hidden="false" customHeight="false" outlineLevel="0" collapsed="false">
      <c r="A7" s="7" t="str">
        <f aca="false">'CAB 0-9'!A8:L8</f>
        <v>36 HOYOS MEDAL PLAY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9.5" hidden="false" customHeight="false" outlineLevel="0" collapsed="false">
      <c r="A8" s="7" t="str">
        <f aca="false">'CAB 0-9'!A9:L9</f>
        <v>29 Y 30 DE MARZO DE 201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0.25" hidden="false" customHeight="false" outlineLevel="0" collapsed="false">
      <c r="A9" s="41"/>
      <c r="B9" s="42"/>
      <c r="C9" s="41"/>
      <c r="D9" s="42"/>
      <c r="E9" s="42"/>
      <c r="F9" s="7"/>
      <c r="G9" s="41"/>
      <c r="H9" s="41"/>
      <c r="I9" s="41"/>
      <c r="J9" s="41"/>
      <c r="K9" s="41"/>
      <c r="L9" s="7"/>
    </row>
    <row r="10" customFormat="false" ht="20.25" hidden="false" customHeight="false" outlineLevel="0" collapsed="false">
      <c r="A10" s="43" t="str">
        <f aca="false">DAM!A10</f>
        <v>DAMAS CATEGORIA 0-19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</row>
    <row r="11" customFormat="false" ht="20.25" hidden="false" customHeight="false" outlineLevel="0" collapsed="false">
      <c r="A11" s="44"/>
      <c r="B11" s="45" t="s">
        <v>285</v>
      </c>
      <c r="C11" s="46" t="s">
        <v>10</v>
      </c>
      <c r="D11" s="47" t="s">
        <v>11</v>
      </c>
      <c r="E11" s="45" t="s">
        <v>12</v>
      </c>
      <c r="F11" s="45" t="s">
        <v>13</v>
      </c>
      <c r="G11" s="48" t="s">
        <v>14</v>
      </c>
      <c r="H11" s="47" t="s">
        <v>11</v>
      </c>
      <c r="I11" s="45" t="s">
        <v>12</v>
      </c>
      <c r="J11" s="45" t="s">
        <v>13</v>
      </c>
      <c r="K11" s="48" t="s">
        <v>14</v>
      </c>
      <c r="L11" s="49" t="s">
        <v>15</v>
      </c>
    </row>
    <row r="12" customFormat="false" ht="20.25" hidden="false" customHeight="false" outlineLevel="0" collapsed="false">
      <c r="A12" s="50" t="s">
        <v>322</v>
      </c>
      <c r="B12" s="51" t="str">
        <f aca="false">DAM!A13</f>
        <v>ALVAREZ ELENA</v>
      </c>
      <c r="C12" s="52" t="n">
        <f aca="false">DAM!C13</f>
        <v>3</v>
      </c>
      <c r="D12" s="53" t="n">
        <f aca="false">DAM!D13</f>
        <v>38</v>
      </c>
      <c r="E12" s="51" t="n">
        <f aca="false">DAM!E13</f>
        <v>37</v>
      </c>
      <c r="F12" s="54" t="n">
        <f aca="false">DAM!F13</f>
        <v>75</v>
      </c>
      <c r="G12" s="55" t="n">
        <f aca="false">DAM!G13</f>
        <v>72</v>
      </c>
      <c r="H12" s="56" t="n">
        <f aca="false">DAM!H13</f>
        <v>0</v>
      </c>
      <c r="I12" s="57" t="n">
        <f aca="false">DAM!I13</f>
        <v>0</v>
      </c>
      <c r="J12" s="57" t="n">
        <f aca="false">DAM!J13</f>
        <v>0</v>
      </c>
      <c r="K12" s="55" t="n">
        <f aca="false">DAM!K13</f>
        <v>-3</v>
      </c>
      <c r="L12" s="58" t="n">
        <f aca="false">DAM!L13</f>
        <v>69</v>
      </c>
    </row>
    <row r="13" customFormat="false" ht="20.25" hidden="false" customHeight="false" outlineLevel="0" collapsed="false">
      <c r="A13" s="59" t="s">
        <v>323</v>
      </c>
      <c r="B13" s="51" t="str">
        <f aca="false">DAM!A14</f>
        <v>BOZZO LETICIA</v>
      </c>
      <c r="C13" s="52" t="n">
        <f aca="false">DAM!C14</f>
        <v>4</v>
      </c>
      <c r="D13" s="53" t="n">
        <f aca="false">DAM!D14</f>
        <v>38</v>
      </c>
      <c r="E13" s="51" t="n">
        <f aca="false">DAM!E14</f>
        <v>38</v>
      </c>
      <c r="F13" s="54" t="n">
        <f aca="false">DAM!F14</f>
        <v>76</v>
      </c>
      <c r="G13" s="55" t="n">
        <f aca="false">DAM!G14</f>
        <v>72</v>
      </c>
      <c r="H13" s="56" t="n">
        <f aca="false">DAM!H14</f>
        <v>0</v>
      </c>
      <c r="I13" s="57" t="n">
        <f aca="false">DAM!I14</f>
        <v>0</v>
      </c>
      <c r="J13" s="57" t="n">
        <f aca="false">DAM!J14</f>
        <v>0</v>
      </c>
      <c r="K13" s="55" t="n">
        <f aca="false">DAM!K14</f>
        <v>-4</v>
      </c>
      <c r="L13" s="58" t="n">
        <f aca="false">DAM!L14</f>
        <v>68</v>
      </c>
    </row>
    <row r="14" customFormat="false" ht="20.25" hidden="false" customHeight="false" outlineLevel="0" collapsed="false">
      <c r="A14" s="41"/>
      <c r="B14" s="42"/>
      <c r="C14" s="41"/>
      <c r="D14" s="42"/>
      <c r="E14" s="42"/>
      <c r="F14" s="7"/>
      <c r="G14" s="41"/>
      <c r="H14" s="41"/>
      <c r="I14" s="41"/>
      <c r="J14" s="41"/>
      <c r="K14" s="41"/>
      <c r="L14" s="7"/>
    </row>
    <row r="15" customFormat="false" ht="20.25" hidden="false" customHeight="false" outlineLevel="0" collapsed="false">
      <c r="A15" s="43" t="str">
        <f aca="false">DAM!A31</f>
        <v>DAMAS CATEGORIA 20-36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</row>
    <row r="16" customFormat="false" ht="20.25" hidden="false" customHeight="false" outlineLevel="0" collapsed="false">
      <c r="A16" s="44"/>
      <c r="B16" s="45" t="s">
        <v>285</v>
      </c>
      <c r="C16" s="46" t="s">
        <v>10</v>
      </c>
      <c r="D16" s="47" t="s">
        <v>11</v>
      </c>
      <c r="E16" s="45" t="s">
        <v>12</v>
      </c>
      <c r="F16" s="45" t="s">
        <v>13</v>
      </c>
      <c r="G16" s="48" t="s">
        <v>14</v>
      </c>
      <c r="H16" s="47" t="s">
        <v>11</v>
      </c>
      <c r="I16" s="45" t="s">
        <v>12</v>
      </c>
      <c r="J16" s="45" t="s">
        <v>13</v>
      </c>
      <c r="K16" s="48" t="s">
        <v>14</v>
      </c>
      <c r="L16" s="49" t="s">
        <v>15</v>
      </c>
    </row>
    <row r="17" customFormat="false" ht="19.5" hidden="false" customHeight="false" outlineLevel="0" collapsed="false">
      <c r="A17" s="50" t="s">
        <v>322</v>
      </c>
      <c r="B17" s="60" t="str">
        <f aca="false">DAM!A33</f>
        <v>ZICARELLI ANTONELLA</v>
      </c>
      <c r="C17" s="61" t="n">
        <f aca="false">DAM!C33</f>
        <v>25</v>
      </c>
      <c r="D17" s="62" t="n">
        <f aca="false">DAM!D33</f>
        <v>53</v>
      </c>
      <c r="E17" s="60" t="n">
        <f aca="false">DAM!E33</f>
        <v>52</v>
      </c>
      <c r="F17" s="30" t="n">
        <f aca="false">DAM!F33</f>
        <v>105</v>
      </c>
      <c r="G17" s="63" t="n">
        <f aca="false">DAM!G33</f>
        <v>80</v>
      </c>
      <c r="H17" s="50" t="n">
        <f aca="false">DAM!H33</f>
        <v>0</v>
      </c>
      <c r="I17" s="64" t="n">
        <f aca="false">DAM!I33</f>
        <v>0</v>
      </c>
      <c r="J17" s="64" t="n">
        <f aca="false">DAM!J33</f>
        <v>0</v>
      </c>
      <c r="K17" s="63" t="n">
        <f aca="false">DAM!K33</f>
        <v>-25</v>
      </c>
      <c r="L17" s="65" t="n">
        <f aca="false">DAM!L33</f>
        <v>55</v>
      </c>
    </row>
    <row r="18" customFormat="false" ht="20.25" hidden="false" customHeight="false" outlineLevel="0" collapsed="false">
      <c r="A18" s="59" t="s">
        <v>323</v>
      </c>
      <c r="B18" s="51" t="str">
        <f aca="false">DAM!A34</f>
        <v>SOCHOR ESTELA</v>
      </c>
      <c r="C18" s="52" t="n">
        <f aca="false">DAM!C34</f>
        <v>21</v>
      </c>
      <c r="D18" s="53" t="n">
        <f aca="false">DAM!D34</f>
        <v>53</v>
      </c>
      <c r="E18" s="51" t="n">
        <f aca="false">DAM!E34</f>
        <v>50</v>
      </c>
      <c r="F18" s="54" t="n">
        <f aca="false">DAM!F34</f>
        <v>103</v>
      </c>
      <c r="G18" s="55" t="n">
        <f aca="false">DAM!G34</f>
        <v>82</v>
      </c>
      <c r="H18" s="56" t="n">
        <f aca="false">DAM!H34</f>
        <v>0</v>
      </c>
      <c r="I18" s="57" t="n">
        <f aca="false">DAM!I34</f>
        <v>0</v>
      </c>
      <c r="J18" s="57" t="n">
        <f aca="false">DAM!J34</f>
        <v>0</v>
      </c>
      <c r="K18" s="55" t="n">
        <f aca="false">DAM!K34</f>
        <v>-21</v>
      </c>
      <c r="L18" s="58" t="n">
        <f aca="false">DAM!L34</f>
        <v>61</v>
      </c>
    </row>
    <row r="19" customFormat="false" ht="20.25" hidden="false" customHeight="false" outlineLevel="0" collapsed="false">
      <c r="A19" s="41"/>
      <c r="B19" s="42"/>
      <c r="C19" s="41"/>
      <c r="D19" s="42"/>
      <c r="E19" s="42"/>
      <c r="F19" s="7"/>
      <c r="G19" s="41"/>
      <c r="H19" s="41"/>
      <c r="I19" s="41"/>
      <c r="J19" s="41"/>
      <c r="K19" s="41"/>
      <c r="L19" s="7"/>
    </row>
    <row r="20" customFormat="false" ht="20.25" hidden="false" customHeight="false" outlineLevel="0" collapsed="false">
      <c r="A20" s="43" t="str">
        <f aca="false">'CAB 0-9'!A10:L10</f>
        <v>CABALLEROS CATEGORIA 0-9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</row>
    <row r="21" customFormat="false" ht="20.25" hidden="false" customHeight="false" outlineLevel="0" collapsed="false">
      <c r="A21" s="44"/>
      <c r="B21" s="45" t="s">
        <v>8</v>
      </c>
      <c r="C21" s="46" t="s">
        <v>10</v>
      </c>
      <c r="D21" s="47" t="s">
        <v>11</v>
      </c>
      <c r="E21" s="45" t="s">
        <v>12</v>
      </c>
      <c r="F21" s="45" t="s">
        <v>13</v>
      </c>
      <c r="G21" s="48" t="s">
        <v>14</v>
      </c>
      <c r="H21" s="47" t="s">
        <v>11</v>
      </c>
      <c r="I21" s="45" t="s">
        <v>12</v>
      </c>
      <c r="J21" s="45" t="s">
        <v>13</v>
      </c>
      <c r="K21" s="48" t="s">
        <v>14</v>
      </c>
      <c r="L21" s="49" t="s">
        <v>15</v>
      </c>
    </row>
    <row r="22" customFormat="false" ht="20.25" hidden="false" customHeight="false" outlineLevel="0" collapsed="false">
      <c r="A22" s="50" t="s">
        <v>322</v>
      </c>
      <c r="B22" s="51" t="str">
        <f aca="false">'CAB 0-9'!A13</f>
        <v>BOLY ALFREDO</v>
      </c>
      <c r="C22" s="52" t="n">
        <f aca="false">'CAB 0-9'!C13</f>
        <v>6</v>
      </c>
      <c r="D22" s="53" t="n">
        <f aca="false">'CAB 0-9'!D13</f>
        <v>36</v>
      </c>
      <c r="E22" s="51" t="n">
        <f aca="false">'CAB 0-9'!E13</f>
        <v>39</v>
      </c>
      <c r="F22" s="54" t="n">
        <f aca="false">'CAB 0-9'!F13</f>
        <v>75</v>
      </c>
      <c r="G22" s="55" t="n">
        <f aca="false">'CAB 0-9'!G13</f>
        <v>69</v>
      </c>
      <c r="H22" s="56" t="n">
        <f aca="false">'CAB 0-9'!H13</f>
        <v>0</v>
      </c>
      <c r="I22" s="57" t="n">
        <f aca="false">'CAB 0-9'!I13</f>
        <v>0</v>
      </c>
      <c r="J22" s="57" t="n">
        <f aca="false">'CAB 0-9'!J13</f>
        <v>0</v>
      </c>
      <c r="K22" s="55" t="n">
        <f aca="false">'CAB 0-9'!K13</f>
        <v>-6</v>
      </c>
      <c r="L22" s="58" t="n">
        <f aca="false">'CAB 0-9'!L13</f>
        <v>63</v>
      </c>
    </row>
    <row r="23" customFormat="false" ht="20.25" hidden="false" customHeight="false" outlineLevel="0" collapsed="false">
      <c r="A23" s="59" t="s">
        <v>323</v>
      </c>
      <c r="B23" s="51" t="str">
        <f aca="false">'CAB 0-9'!A14</f>
        <v>BARBERO PABLO</v>
      </c>
      <c r="C23" s="52" t="n">
        <f aca="false">'CAB 0-9'!C14</f>
        <v>1</v>
      </c>
      <c r="D23" s="53" t="n">
        <f aca="false">'CAB 0-9'!D14</f>
        <v>35</v>
      </c>
      <c r="E23" s="51" t="n">
        <f aca="false">'CAB 0-9'!E14</f>
        <v>36</v>
      </c>
      <c r="F23" s="54" t="n">
        <f aca="false">'CAB 0-9'!F14</f>
        <v>71</v>
      </c>
      <c r="G23" s="55" t="n">
        <f aca="false">'CAB 0-9'!G14</f>
        <v>70</v>
      </c>
      <c r="H23" s="56" t="n">
        <f aca="false">'CAB 0-9'!H14</f>
        <v>0</v>
      </c>
      <c r="I23" s="57" t="n">
        <f aca="false">'CAB 0-9'!I14</f>
        <v>0</v>
      </c>
      <c r="J23" s="57" t="n">
        <f aca="false">'CAB 0-9'!J14</f>
        <v>0</v>
      </c>
      <c r="K23" s="55" t="n">
        <f aca="false">'CAB 0-9'!K14</f>
        <v>-1</v>
      </c>
      <c r="L23" s="58" t="n">
        <f aca="false">'CAB 0-9'!L14</f>
        <v>69</v>
      </c>
    </row>
    <row r="24" customFormat="false" ht="19.5" hidden="false" customHeight="false" outlineLevel="0" collapsed="false">
      <c r="A24" s="1"/>
      <c r="C24" s="1"/>
    </row>
    <row r="25" customFormat="false" ht="20.25" hidden="false" customHeight="false" outlineLevel="0" collapsed="false">
      <c r="A25" s="43" t="str">
        <f aca="false">'CAB 10-16'!A10:L10</f>
        <v>CABALLEROS CATEGORIA 10-16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</row>
    <row r="26" customFormat="false" ht="20.25" hidden="false" customHeight="false" outlineLevel="0" collapsed="false">
      <c r="A26" s="44"/>
      <c r="B26" s="45" t="s">
        <v>8</v>
      </c>
      <c r="C26" s="45" t="s">
        <v>10</v>
      </c>
      <c r="D26" s="45" t="s">
        <v>11</v>
      </c>
      <c r="E26" s="45" t="s">
        <v>12</v>
      </c>
      <c r="F26" s="45" t="s">
        <v>13</v>
      </c>
      <c r="G26" s="45" t="s">
        <v>14</v>
      </c>
      <c r="H26" s="45" t="s">
        <v>11</v>
      </c>
      <c r="I26" s="45" t="s">
        <v>12</v>
      </c>
      <c r="J26" s="45" t="s">
        <v>13</v>
      </c>
      <c r="K26" s="45" t="s">
        <v>14</v>
      </c>
      <c r="L26" s="48" t="s">
        <v>15</v>
      </c>
    </row>
    <row r="27" customFormat="false" ht="19.5" hidden="false" customHeight="false" outlineLevel="0" collapsed="false">
      <c r="A27" s="50" t="s">
        <v>322</v>
      </c>
      <c r="B27" s="60" t="str">
        <f aca="false">'CAB 10-16'!A12</f>
        <v>NOYA FERNANDO</v>
      </c>
      <c r="C27" s="61" t="n">
        <f aca="false">'CAB 10-16'!C12</f>
        <v>14</v>
      </c>
      <c r="D27" s="62" t="n">
        <f aca="false">'CAB 10-16'!D12</f>
        <v>43</v>
      </c>
      <c r="E27" s="60" t="n">
        <f aca="false">'CAB 10-16'!E12</f>
        <v>40</v>
      </c>
      <c r="F27" s="30" t="n">
        <f aca="false">'CAB 10-16'!F12</f>
        <v>83</v>
      </c>
      <c r="G27" s="63" t="n">
        <f aca="false">'CAB 10-16'!G12</f>
        <v>69</v>
      </c>
      <c r="H27" s="50" t="n">
        <f aca="false">'CAB 10-16'!H12</f>
        <v>0</v>
      </c>
      <c r="I27" s="64" t="n">
        <f aca="false">'CAB 10-16'!I12</f>
        <v>0</v>
      </c>
      <c r="J27" s="64" t="n">
        <f aca="false">'CAB 10-16'!J12</f>
        <v>0</v>
      </c>
      <c r="K27" s="63" t="n">
        <f aca="false">'CAB 10-16'!K12</f>
        <v>-14</v>
      </c>
      <c r="L27" s="65" t="n">
        <f aca="false">'CAB 10-16'!L12</f>
        <v>55</v>
      </c>
    </row>
    <row r="28" customFormat="false" ht="20.25" hidden="false" customHeight="false" outlineLevel="0" collapsed="false">
      <c r="A28" s="59" t="s">
        <v>323</v>
      </c>
      <c r="B28" s="51" t="str">
        <f aca="false">'CAB 10-16'!A13</f>
        <v>LANDI MATIAS</v>
      </c>
      <c r="C28" s="52" t="n">
        <f aca="false">'CAB 10-16'!C13</f>
        <v>13</v>
      </c>
      <c r="D28" s="53" t="n">
        <f aca="false">'CAB 10-16'!D13</f>
        <v>41</v>
      </c>
      <c r="E28" s="51" t="n">
        <f aca="false">'CAB 10-16'!E13</f>
        <v>41</v>
      </c>
      <c r="F28" s="54" t="n">
        <f aca="false">'CAB 10-16'!F13</f>
        <v>82</v>
      </c>
      <c r="G28" s="55" t="n">
        <f aca="false">'CAB 10-16'!G13</f>
        <v>69</v>
      </c>
      <c r="H28" s="56" t="n">
        <f aca="false">'CAB 10-16'!H13</f>
        <v>0</v>
      </c>
      <c r="I28" s="57" t="n">
        <f aca="false">'CAB 10-16'!I13</f>
        <v>0</v>
      </c>
      <c r="J28" s="57" t="n">
        <f aca="false">'CAB 10-16'!J13</f>
        <v>0</v>
      </c>
      <c r="K28" s="55" t="n">
        <f aca="false">'CAB 10-16'!K13</f>
        <v>-13</v>
      </c>
      <c r="L28" s="58" t="n">
        <f aca="false">'CAB 10-16'!L13</f>
        <v>56</v>
      </c>
    </row>
    <row r="29" customFormat="false" ht="19.5" hidden="false" customHeight="false" outlineLevel="0" collapsed="false">
      <c r="A29" s="41"/>
      <c r="B29" s="42"/>
      <c r="C29" s="41"/>
      <c r="D29" s="42"/>
      <c r="E29" s="42"/>
      <c r="F29" s="7"/>
      <c r="G29" s="41"/>
      <c r="H29" s="41"/>
      <c r="I29" s="41"/>
      <c r="J29" s="41"/>
      <c r="K29" s="41"/>
      <c r="L29" s="7"/>
    </row>
    <row r="30" customFormat="false" ht="19.5" hidden="false" customHeight="false" outlineLevel="0" collapsed="false">
      <c r="A30" s="1"/>
      <c r="C30" s="1"/>
    </row>
    <row r="31" customFormat="false" ht="20.25" hidden="false" customHeight="false" outlineLevel="0" collapsed="false">
      <c r="A31" s="43" t="str">
        <f aca="false">'CAB 17-24'!A10:L10</f>
        <v>CABALLEROS CATEGORIA 17-24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</row>
    <row r="32" customFormat="false" ht="20.25" hidden="false" customHeight="false" outlineLevel="0" collapsed="false">
      <c r="A32" s="44"/>
      <c r="B32" s="45" t="s">
        <v>8</v>
      </c>
      <c r="C32" s="45" t="s">
        <v>10</v>
      </c>
      <c r="D32" s="45" t="s">
        <v>11</v>
      </c>
      <c r="E32" s="45" t="s">
        <v>12</v>
      </c>
      <c r="F32" s="45" t="s">
        <v>13</v>
      </c>
      <c r="G32" s="45" t="s">
        <v>14</v>
      </c>
      <c r="H32" s="45" t="s">
        <v>11</v>
      </c>
      <c r="I32" s="45" t="s">
        <v>12</v>
      </c>
      <c r="J32" s="45" t="s">
        <v>13</v>
      </c>
      <c r="K32" s="45" t="s">
        <v>14</v>
      </c>
      <c r="L32" s="48" t="s">
        <v>15</v>
      </c>
    </row>
    <row r="33" customFormat="false" ht="19.5" hidden="false" customHeight="false" outlineLevel="0" collapsed="false">
      <c r="A33" s="50" t="s">
        <v>322</v>
      </c>
      <c r="B33" s="60" t="str">
        <f aca="false">'CAB 17-24'!A12</f>
        <v>RISSO PATRON MARIANO</v>
      </c>
      <c r="C33" s="61" t="n">
        <f aca="false">'CAB 17-24'!C12</f>
        <v>17</v>
      </c>
      <c r="D33" s="62" t="n">
        <f aca="false">'CAB 17-24'!D12</f>
        <v>44</v>
      </c>
      <c r="E33" s="60" t="n">
        <f aca="false">'CAB 17-24'!E12</f>
        <v>40</v>
      </c>
      <c r="F33" s="30" t="n">
        <f aca="false">'CAB 17-24'!F12</f>
        <v>84</v>
      </c>
      <c r="G33" s="63" t="n">
        <f aca="false">'CAB 17-24'!G12</f>
        <v>67</v>
      </c>
      <c r="H33" s="50" t="n">
        <f aca="false">'CAB 17-24'!H12</f>
        <v>0</v>
      </c>
      <c r="I33" s="64" t="n">
        <f aca="false">'CAB 17-24'!I12</f>
        <v>0</v>
      </c>
      <c r="J33" s="64" t="n">
        <f aca="false">'CAB 17-24'!J12</f>
        <v>0</v>
      </c>
      <c r="K33" s="63" t="n">
        <f aca="false">'CAB 17-24'!K12</f>
        <v>-17</v>
      </c>
      <c r="L33" s="65" t="n">
        <f aca="false">'CAB 17-24'!L12</f>
        <v>50</v>
      </c>
    </row>
    <row r="34" customFormat="false" ht="20.25" hidden="false" customHeight="false" outlineLevel="0" collapsed="false">
      <c r="A34" s="59" t="s">
        <v>323</v>
      </c>
      <c r="B34" s="51" t="str">
        <f aca="false">'CAB 17-24'!A13</f>
        <v>ROTUNDO JUAN</v>
      </c>
      <c r="C34" s="52" t="n">
        <f aca="false">'CAB 17-24'!C13</f>
        <v>21</v>
      </c>
      <c r="D34" s="53" t="n">
        <f aca="false">'CAB 17-24'!D13</f>
        <v>44</v>
      </c>
      <c r="E34" s="51" t="n">
        <f aca="false">'CAB 17-24'!E13</f>
        <v>46</v>
      </c>
      <c r="F34" s="54" t="n">
        <f aca="false">'CAB 17-24'!F13</f>
        <v>90</v>
      </c>
      <c r="G34" s="55" t="n">
        <f aca="false">'CAB 17-24'!G13</f>
        <v>69</v>
      </c>
      <c r="H34" s="56" t="n">
        <f aca="false">'CAB 17-24'!H13</f>
        <v>0</v>
      </c>
      <c r="I34" s="57" t="n">
        <f aca="false">'CAB 17-24'!I13</f>
        <v>0</v>
      </c>
      <c r="J34" s="57" t="n">
        <f aca="false">'CAB 17-24'!J13</f>
        <v>0</v>
      </c>
      <c r="K34" s="55" t="n">
        <f aca="false">'CAB 17-24'!K13</f>
        <v>-21</v>
      </c>
      <c r="L34" s="58" t="n">
        <f aca="false">'CAB 17-24'!L13</f>
        <v>48</v>
      </c>
    </row>
    <row r="35" customFormat="false" ht="19.5" hidden="false" customHeight="false" outlineLevel="0" collapsed="false">
      <c r="A35" s="1"/>
      <c r="C35" s="1"/>
    </row>
    <row r="36" customFormat="false" ht="20.25" hidden="false" customHeight="false" outlineLevel="0" collapsed="false">
      <c r="A36" s="43" t="str">
        <f aca="false">'CAB 25-36'!A10:L10</f>
        <v>CABALLEROS CATEGORIA 25-36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</row>
    <row r="37" customFormat="false" ht="20.25" hidden="false" customHeight="false" outlineLevel="0" collapsed="false">
      <c r="A37" s="44"/>
      <c r="B37" s="45" t="s">
        <v>8</v>
      </c>
      <c r="C37" s="45" t="s">
        <v>10</v>
      </c>
      <c r="D37" s="45" t="s">
        <v>11</v>
      </c>
      <c r="E37" s="45" t="s">
        <v>12</v>
      </c>
      <c r="F37" s="45" t="s">
        <v>13</v>
      </c>
      <c r="G37" s="45" t="s">
        <v>14</v>
      </c>
      <c r="H37" s="45" t="s">
        <v>11</v>
      </c>
      <c r="I37" s="45" t="s">
        <v>12</v>
      </c>
      <c r="J37" s="45" t="s">
        <v>13</v>
      </c>
      <c r="K37" s="45" t="s">
        <v>14</v>
      </c>
      <c r="L37" s="48" t="s">
        <v>15</v>
      </c>
    </row>
    <row r="38" customFormat="false" ht="19.5" hidden="false" customHeight="false" outlineLevel="0" collapsed="false">
      <c r="A38" s="50" t="s">
        <v>322</v>
      </c>
      <c r="B38" s="60" t="str">
        <f aca="false">'CAB 25-36'!A12</f>
        <v>PEREYRA IRAOLA MIGUEL</v>
      </c>
      <c r="C38" s="61" t="n">
        <f aca="false">'CAB 25-36'!C12</f>
        <v>26</v>
      </c>
      <c r="D38" s="62" t="n">
        <f aca="false">'CAB 25-36'!D12</f>
        <v>46</v>
      </c>
      <c r="E38" s="60" t="n">
        <f aca="false">'CAB 25-36'!E12</f>
        <v>49</v>
      </c>
      <c r="F38" s="30" t="n">
        <f aca="false">'CAB 25-36'!F12</f>
        <v>95</v>
      </c>
      <c r="G38" s="63" t="n">
        <f aca="false">'CAB 25-36'!G12</f>
        <v>69</v>
      </c>
      <c r="H38" s="50" t="n">
        <f aca="false">'CAB 25-36'!H12</f>
        <v>0</v>
      </c>
      <c r="I38" s="64" t="n">
        <f aca="false">'CAB 25-36'!I12</f>
        <v>0</v>
      </c>
      <c r="J38" s="64" t="n">
        <f aca="false">'CAB 25-36'!J12</f>
        <v>0</v>
      </c>
      <c r="K38" s="63" t="n">
        <f aca="false">'CAB 25-36'!K12</f>
        <v>-26</v>
      </c>
      <c r="L38" s="65" t="n">
        <f aca="false">'CAB 25-36'!L12</f>
        <v>43</v>
      </c>
    </row>
    <row r="39" customFormat="false" ht="20.25" hidden="false" customHeight="false" outlineLevel="0" collapsed="false">
      <c r="A39" s="59" t="s">
        <v>323</v>
      </c>
      <c r="B39" s="51" t="str">
        <f aca="false">'CAB 25-36'!A13</f>
        <v>PRIETO CESAR</v>
      </c>
      <c r="C39" s="52" t="n">
        <f aca="false">'CAB 25-36'!C13</f>
        <v>25</v>
      </c>
      <c r="D39" s="53" t="n">
        <f aca="false">'CAB 25-36'!D13</f>
        <v>50</v>
      </c>
      <c r="E39" s="51" t="n">
        <f aca="false">'CAB 25-36'!E13</f>
        <v>46</v>
      </c>
      <c r="F39" s="54" t="n">
        <f aca="false">'CAB 25-36'!F13</f>
        <v>96</v>
      </c>
      <c r="G39" s="55" t="n">
        <f aca="false">'CAB 25-36'!G13</f>
        <v>71</v>
      </c>
      <c r="H39" s="56" t="n">
        <f aca="false">'CAB 25-36'!H13</f>
        <v>0</v>
      </c>
      <c r="I39" s="57" t="n">
        <f aca="false">'CAB 25-36'!I13</f>
        <v>0</v>
      </c>
      <c r="J39" s="57" t="n">
        <f aca="false">'CAB 25-36'!J13</f>
        <v>0</v>
      </c>
      <c r="K39" s="55" t="n">
        <f aca="false">'CAB 25-36'!K13</f>
        <v>-25</v>
      </c>
      <c r="L39" s="58" t="n">
        <f aca="false">'CAB 25-36'!L13</f>
        <v>46</v>
      </c>
    </row>
    <row r="40" customFormat="false" ht="18.75" hidden="false" customHeight="false" outlineLevel="0" collapsed="false">
      <c r="A40" s="1"/>
      <c r="C40" s="1"/>
    </row>
    <row r="41" customFormat="false" ht="20.25" hidden="false" customHeight="false" outlineLevel="0" collapsed="false">
      <c r="A41" s="41"/>
      <c r="B41" s="42"/>
      <c r="C41" s="41"/>
      <c r="D41" s="42"/>
      <c r="E41" s="42"/>
      <c r="F41" s="7"/>
      <c r="G41" s="41"/>
      <c r="H41" s="41"/>
      <c r="I41" s="41"/>
      <c r="J41" s="41"/>
      <c r="K41" s="41"/>
      <c r="L41" s="7"/>
    </row>
    <row r="42" customFormat="false" ht="20.25" hidden="false" customHeight="false" outlineLevel="0" collapsed="false">
      <c r="A42" s="43" t="s">
        <v>324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</row>
    <row r="43" customFormat="false" ht="18.75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</row>
    <row r="44" customFormat="false" ht="19.5" hidden="false" customHeight="false" outlineLevel="0" collapsed="false">
      <c r="A44" s="1"/>
      <c r="C44" s="1"/>
    </row>
    <row r="45" customFormat="false" ht="20.25" hidden="false" customHeight="false" outlineLevel="0" collapsed="false">
      <c r="A45" s="43" t="s">
        <v>325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</row>
    <row r="46" customFormat="false" ht="18.75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</row>
    <row r="47" customFormat="false" ht="19.5" hidden="false" customHeight="false" outlineLevel="0" collapsed="false">
      <c r="A47" s="1"/>
      <c r="C47" s="1"/>
    </row>
    <row r="48" customFormat="false" ht="20.25" hidden="false" customHeight="false" outlineLevel="0" collapsed="false">
      <c r="A48" s="43" t="s">
        <v>326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</row>
    <row r="49" customFormat="false" ht="20.25" hidden="false" customHeight="false" outlineLevel="0" collapsed="false">
      <c r="A49" s="44"/>
      <c r="B49" s="45" t="s">
        <v>285</v>
      </c>
      <c r="C49" s="46" t="s">
        <v>10</v>
      </c>
      <c r="D49" s="47" t="s">
        <v>11</v>
      </c>
      <c r="E49" s="45" t="s">
        <v>12</v>
      </c>
      <c r="F49" s="45" t="s">
        <v>13</v>
      </c>
      <c r="G49" s="48" t="s">
        <v>113</v>
      </c>
      <c r="H49" s="47" t="s">
        <v>11</v>
      </c>
      <c r="I49" s="45" t="s">
        <v>12</v>
      </c>
      <c r="J49" s="45" t="s">
        <v>13</v>
      </c>
      <c r="K49" s="48" t="s">
        <v>113</v>
      </c>
      <c r="L49" s="49" t="s">
        <v>15</v>
      </c>
    </row>
    <row r="50" customFormat="false" ht="20.25" hidden="false" customHeight="false" outlineLevel="0" collapsed="false">
      <c r="A50" s="59" t="s">
        <v>323</v>
      </c>
      <c r="B50" s="51"/>
      <c r="C50" s="52"/>
      <c r="D50" s="53"/>
      <c r="E50" s="51"/>
      <c r="F50" s="54" t="n">
        <f aca="false">SUM(D50+E50)</f>
        <v>0</v>
      </c>
      <c r="G50" s="55" t="s">
        <v>113</v>
      </c>
      <c r="H50" s="56"/>
      <c r="I50" s="57"/>
      <c r="J50" s="57" t="n">
        <f aca="false">SUM(H50:I50)</f>
        <v>0</v>
      </c>
      <c r="K50" s="55" t="s">
        <v>113</v>
      </c>
      <c r="L50" s="58" t="n">
        <f aca="false">SUM(J50,F50)</f>
        <v>0</v>
      </c>
    </row>
    <row r="51" customFormat="false" ht="19.5" hidden="false" customHeight="false" outlineLevel="0" collapsed="false">
      <c r="A51" s="1"/>
      <c r="C51" s="1"/>
    </row>
    <row r="52" customFormat="false" ht="20.25" hidden="false" customHeight="false" outlineLevel="0" collapsed="false">
      <c r="A52" s="43" t="s">
        <v>327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</row>
    <row r="53" customFormat="false" ht="20.25" hidden="false" customHeight="false" outlineLevel="0" collapsed="false">
      <c r="A53" s="44"/>
      <c r="B53" s="45" t="s">
        <v>8</v>
      </c>
      <c r="C53" s="46" t="s">
        <v>10</v>
      </c>
      <c r="D53" s="47" t="s">
        <v>11</v>
      </c>
      <c r="E53" s="45" t="s">
        <v>12</v>
      </c>
      <c r="F53" s="45" t="s">
        <v>13</v>
      </c>
      <c r="G53" s="48" t="s">
        <v>113</v>
      </c>
      <c r="H53" s="47" t="s">
        <v>11</v>
      </c>
      <c r="I53" s="45" t="s">
        <v>12</v>
      </c>
      <c r="J53" s="45" t="s">
        <v>13</v>
      </c>
      <c r="K53" s="48" t="s">
        <v>113</v>
      </c>
      <c r="L53" s="49" t="s">
        <v>15</v>
      </c>
    </row>
    <row r="54" customFormat="false" ht="20.25" hidden="false" customHeight="false" outlineLevel="0" collapsed="false">
      <c r="A54" s="59" t="s">
        <v>323</v>
      </c>
      <c r="B54" s="51"/>
      <c r="C54" s="52"/>
      <c r="D54" s="53"/>
      <c r="E54" s="51"/>
      <c r="F54" s="54" t="n">
        <f aca="false">SUM(D54+E54)</f>
        <v>0</v>
      </c>
      <c r="G54" s="55" t="s">
        <v>113</v>
      </c>
      <c r="H54" s="56"/>
      <c r="I54" s="57"/>
      <c r="J54" s="57" t="n">
        <f aca="false">SUM(H54:I54)</f>
        <v>0</v>
      </c>
      <c r="K54" s="55" t="s">
        <v>113</v>
      </c>
      <c r="L54" s="58" t="n">
        <f aca="false">SUM(J54,F54)</f>
        <v>0</v>
      </c>
    </row>
    <row r="55" customFormat="false" ht="19.5" hidden="false" customHeight="false" outlineLevel="0" collapsed="false">
      <c r="A55" s="1"/>
      <c r="C55" s="1"/>
    </row>
    <row r="56" customFormat="false" ht="20.25" hidden="false" customHeight="false" outlineLevel="0" collapsed="false">
      <c r="A56" s="43" t="s">
        <v>328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</row>
    <row r="57" customFormat="false" ht="20.25" hidden="false" customHeight="false" outlineLevel="0" collapsed="false">
      <c r="A57" s="44"/>
      <c r="B57" s="45" t="s">
        <v>285</v>
      </c>
      <c r="C57" s="46" t="s">
        <v>10</v>
      </c>
      <c r="D57" s="47" t="s">
        <v>11</v>
      </c>
      <c r="E57" s="45" t="s">
        <v>12</v>
      </c>
      <c r="F57" s="45" t="s">
        <v>13</v>
      </c>
      <c r="G57" s="48" t="s">
        <v>113</v>
      </c>
      <c r="H57" s="47" t="s">
        <v>11</v>
      </c>
      <c r="I57" s="45" t="s">
        <v>12</v>
      </c>
      <c r="J57" s="45" t="s">
        <v>13</v>
      </c>
      <c r="K57" s="48" t="s">
        <v>113</v>
      </c>
      <c r="L57" s="49" t="s">
        <v>15</v>
      </c>
    </row>
    <row r="58" customFormat="false" ht="20.25" hidden="false" customHeight="false" outlineLevel="0" collapsed="false">
      <c r="A58" s="59" t="s">
        <v>322</v>
      </c>
      <c r="B58" s="51"/>
      <c r="C58" s="52"/>
      <c r="D58" s="53"/>
      <c r="E58" s="51"/>
      <c r="F58" s="54" t="n">
        <f aca="false">SUM(D58+E58)</f>
        <v>0</v>
      </c>
      <c r="G58" s="55" t="s">
        <v>113</v>
      </c>
      <c r="H58" s="56"/>
      <c r="I58" s="57"/>
      <c r="J58" s="57" t="n">
        <f aca="false">SUM(H58:I58)</f>
        <v>0</v>
      </c>
      <c r="K58" s="55" t="s">
        <v>113</v>
      </c>
      <c r="L58" s="58" t="n">
        <f aca="false">SUM(J58,F58)</f>
        <v>0</v>
      </c>
    </row>
    <row r="59" customFormat="false" ht="19.5" hidden="false" customHeight="false" outlineLevel="0" collapsed="false">
      <c r="A59" s="1"/>
      <c r="C59" s="1"/>
    </row>
    <row r="60" customFormat="false" ht="20.25" hidden="false" customHeight="false" outlineLevel="0" collapsed="false">
      <c r="A60" s="43" t="s">
        <v>329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</row>
    <row r="61" customFormat="false" ht="20.25" hidden="false" customHeight="false" outlineLevel="0" collapsed="false">
      <c r="A61" s="44"/>
      <c r="B61" s="45" t="s">
        <v>8</v>
      </c>
      <c r="C61" s="46" t="s">
        <v>10</v>
      </c>
      <c r="D61" s="47" t="s">
        <v>11</v>
      </c>
      <c r="E61" s="45" t="s">
        <v>12</v>
      </c>
      <c r="F61" s="45" t="s">
        <v>13</v>
      </c>
      <c r="G61" s="48" t="s">
        <v>113</v>
      </c>
      <c r="H61" s="47" t="s">
        <v>11</v>
      </c>
      <c r="I61" s="45" t="s">
        <v>12</v>
      </c>
      <c r="J61" s="45" t="s">
        <v>13</v>
      </c>
      <c r="K61" s="48" t="s">
        <v>113</v>
      </c>
      <c r="L61" s="49" t="s">
        <v>15</v>
      </c>
    </row>
    <row r="62" customFormat="false" ht="20.25" hidden="false" customHeight="false" outlineLevel="0" collapsed="false">
      <c r="A62" s="59" t="s">
        <v>322</v>
      </c>
      <c r="B62" s="51"/>
      <c r="C62" s="52"/>
      <c r="D62" s="53"/>
      <c r="E62" s="51"/>
      <c r="F62" s="54" t="n">
        <f aca="false">SUM(D62+E62)</f>
        <v>0</v>
      </c>
      <c r="G62" s="55" t="s">
        <v>113</v>
      </c>
      <c r="H62" s="56"/>
      <c r="I62" s="57"/>
      <c r="J62" s="57" t="n">
        <f aca="false">SUM(H62:I62)</f>
        <v>0</v>
      </c>
      <c r="K62" s="55" t="s">
        <v>113</v>
      </c>
      <c r="L62" s="58" t="n">
        <f aca="false">SUM(J62,F62)</f>
        <v>0</v>
      </c>
    </row>
    <row r="63" customFormat="false" ht="18.75" hidden="false" customHeight="false" outlineLevel="0" collapsed="false">
      <c r="A63" s="1"/>
      <c r="C63" s="1"/>
    </row>
  </sheetData>
  <mergeCells count="22">
    <mergeCell ref="A1:L1"/>
    <mergeCell ref="A2:L2"/>
    <mergeCell ref="A3:L3"/>
    <mergeCell ref="A4:L4"/>
    <mergeCell ref="A5:L5"/>
    <mergeCell ref="A6:L6"/>
    <mergeCell ref="A7:L7"/>
    <mergeCell ref="A8:L8"/>
    <mergeCell ref="A10:L10"/>
    <mergeCell ref="A15:L15"/>
    <mergeCell ref="A20:L20"/>
    <mergeCell ref="A25:L25"/>
    <mergeCell ref="A31:L31"/>
    <mergeCell ref="A36:L36"/>
    <mergeCell ref="A42:L42"/>
    <mergeCell ref="A43:L43"/>
    <mergeCell ref="A45:L45"/>
    <mergeCell ref="A46:L46"/>
    <mergeCell ref="A48:L48"/>
    <mergeCell ref="A52:L52"/>
    <mergeCell ref="A56:L56"/>
    <mergeCell ref="A60:L6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30T13:23:02Z</dcterms:created>
  <dc:creator>.</dc:creator>
  <dc:description/>
  <dc:language>en-US</dc:language>
  <cp:lastModifiedBy>Enrique Cueli</cp:lastModifiedBy>
  <cp:lastPrinted>2014-03-29T20:33:41Z</cp:lastPrinted>
  <dcterms:modified xsi:type="dcterms:W3CDTF">2014-03-29T22:13:05Z</dcterms:modified>
  <cp:revision>0</cp:revision>
  <dc:subject/>
  <dc:title/>
</cp:coreProperties>
</file>